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еестр Муниципального Имущества" sheetId="2" state="visible" r:id="rId3"/>
  </sheets>
  <definedNames>
    <definedName function="false" hidden="false" localSheetId="1" name="_xlnm.Print_Titles" vbProcedure="false">'Реестр Муниципального Имущества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45">
  <si>
    <t xml:space="preserve">Реестр Муниципального Имущества</t>
  </si>
  <si>
    <t xml:space="preserve">Администрация Беркутовского сельсовета Каргатского района Новосибирской области</t>
  </si>
  <si>
    <t xml:space="preserve">на 01.09.2023 г.</t>
  </si>
  <si>
    <t xml:space="preserve">№ пп общий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Балансовая стоимость, руб.</t>
  </si>
  <si>
    <t xml:space="preserve">Амортизация, руб.</t>
  </si>
  <si>
    <t xml:space="preserve">Кадастровая   стоимость, руб.</t>
  </si>
  <si>
    <t xml:space="preserve">Сведения о правообладателе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Даты возникновения и прекращения права муниципальной собственности </t>
  </si>
  <si>
    <t xml:space="preserve">Административное здание</t>
  </si>
  <si>
    <t xml:space="preserve">НСО, Каргатский район, с. Набережное, ул. Школьная, д. 6/4</t>
  </si>
  <si>
    <t xml:space="preserve">54:09:021402:418</t>
  </si>
  <si>
    <t xml:space="preserve">386 кв.м</t>
  </si>
  <si>
    <t xml:space="preserve">Беркутовский сельсовет Каргатского района Новосибирской области ИНН: 5423100598</t>
  </si>
  <si>
    <t xml:space="preserve">Акт сверки с Администрация Беркутовского сельсовета ИНН: 5423100598 (поступления в Реестр) №1 от 31.12.2019 /</t>
  </si>
  <si>
    <t xml:space="preserve">Свидетельство о государственной регистрации права от 31.03.2015 г. 54АЕ 760498</t>
  </si>
  <si>
    <t xml:space="preserve">Гараж</t>
  </si>
  <si>
    <t xml:space="preserve">НСО, Каргатский район, с. Набережное, ул. Школьная</t>
  </si>
  <si>
    <t xml:space="preserve">Администрация Беркутовского сельсовета Каргатского района Новосибирской области ИНН: 5423100598</t>
  </si>
  <si>
    <t xml:space="preserve">Ограждение территории мест захоронений</t>
  </si>
  <si>
    <t xml:space="preserve">НСО, Каргатский район, п. Старомихайловский</t>
  </si>
  <si>
    <t xml:space="preserve">Детская площадка</t>
  </si>
  <si>
    <t xml:space="preserve">54:09:021801:238</t>
  </si>
  <si>
    <t xml:space="preserve">197 кв. м</t>
  </si>
  <si>
    <t xml:space="preserve">Беркутовский сельсовет Каргатского района Новосибирской области ИНН: 5423100598 / постоянное (бессрочное) пользование</t>
  </si>
  <si>
    <t xml:space="preserve">Постановление администрации Каргатского района Новосибирской области от 18.09.2023 № 483/82-п</t>
  </si>
  <si>
    <t xml:space="preserve">Земельный участок (пай, 1/233)</t>
  </si>
  <si>
    <t xml:space="preserve">НСО, Каргатский район, Беркутовский сельсовет</t>
  </si>
  <si>
    <t xml:space="preserve">54:09:020116:1471</t>
  </si>
  <si>
    <t xml:space="preserve">29273055 кв. м</t>
  </si>
  <si>
    <t xml:space="preserve">Свидетельство о государственной регистрации права от 18.05.2015 г. 54АЕ 761564</t>
  </si>
  <si>
    <t xml:space="preserve">Земельный участок (кладбище)</t>
  </si>
  <si>
    <t xml:space="preserve">ориентир черта населенного пункта д. Беркуты, находится примерно в 1 км от ориентира по направлению на северо-запад от ориентира</t>
  </si>
  <si>
    <t xml:space="preserve">54:09:020116:1261</t>
  </si>
  <si>
    <t xml:space="preserve">10000 кв.м</t>
  </si>
  <si>
    <t xml:space="preserve">Свидетельство о государственной регистрации права от 01.12.2014 г. 54-54-10/020/2014-16</t>
  </si>
  <si>
    <t xml:space="preserve">ориентир черта населенного пункта п. Старомихайловский, находится примерно в 800 м от ориентира по направлению на юго-запад от ориентира</t>
  </si>
  <si>
    <t xml:space="preserve">54:09:020116:1259</t>
  </si>
  <si>
    <t xml:space="preserve">10000 кв.м.</t>
  </si>
  <si>
    <t xml:space="preserve">Свидетельство о государственной регистрации права от 03.12.2014 г. 54-54-10/020/2014-37</t>
  </si>
  <si>
    <t xml:space="preserve">Земельный участок (для сельскохозяйственного производства)</t>
  </si>
  <si>
    <t xml:space="preserve">НСО, Каргастский район, с. Набережное, ул. Совхозная</t>
  </si>
  <si>
    <t xml:space="preserve">54:09:020114:156</t>
  </si>
  <si>
    <t xml:space="preserve">2199 кв.м</t>
  </si>
  <si>
    <t xml:space="preserve">Беркутовский сельсовет Каргатского района Новосибирской области ИНН: 5423100598 </t>
  </si>
  <si>
    <t xml:space="preserve">Свидетельство о государственной регистрации права от 07.08.2014 г. 54АГ 483307</t>
  </si>
  <si>
    <t xml:space="preserve">Земельный участок (пай, 26,9 га без выдела в натуре)</t>
  </si>
  <si>
    <t xml:space="preserve">НСО, Каргатский район, Беркутовский сельсовет, с. Набережное</t>
  </si>
  <si>
    <t xml:space="preserve">54:09:020116:1256</t>
  </si>
  <si>
    <t xml:space="preserve">Свидетельство о государственной регистрации права от 27.10.2011 г. 54АД 448826</t>
  </si>
  <si>
    <t xml:space="preserve">Земельный участок (для эксплуатации автомобильной дороги)</t>
  </si>
  <si>
    <t xml:space="preserve">НСО, Каргатский район, д. Беркуты, пер. Самодунковский</t>
  </si>
  <si>
    <t xml:space="preserve">54:09:021701:96</t>
  </si>
  <si>
    <t xml:space="preserve">1695 кв.м</t>
  </si>
  <si>
    <t xml:space="preserve">Свидетельство о государственной регистрации права от 07.08.2014 г. 54АЕ 483441</t>
  </si>
  <si>
    <t xml:space="preserve">НСО, Каргатский район, д. Беркуты, ул. Покроводонская</t>
  </si>
  <si>
    <t xml:space="preserve">54:09:021701:97</t>
  </si>
  <si>
    <t xml:space="preserve">6013 кв.м</t>
  </si>
  <si>
    <t xml:space="preserve">Свидетельство о государственной регистрации права от 07.08.2014 г. 54АЕ 483440</t>
  </si>
  <si>
    <t xml:space="preserve">Земельный участок (пай, 580400)</t>
  </si>
  <si>
    <t xml:space="preserve">НСО, Каргатский район</t>
  </si>
  <si>
    <t xml:space="preserve">54:09:020116:1485</t>
  </si>
  <si>
    <t xml:space="preserve">580400 кв.м.</t>
  </si>
  <si>
    <t xml:space="preserve">Свидетельство о государственной регистрации права от 15.03.2013 г. 54АД 929058</t>
  </si>
  <si>
    <t xml:space="preserve">НСО, Каргатский район, п. Безлюдный, пер. Садовый</t>
  </si>
  <si>
    <t xml:space="preserve">54:09:021601:155</t>
  </si>
  <si>
    <t xml:space="preserve">2017 кв.м.</t>
  </si>
  <si>
    <t xml:space="preserve">Свидетельство о государственной регистрации права от 03.12.2014 г. 54АГ 594299</t>
  </si>
  <si>
    <t xml:space="preserve">Земельный участок (для размещения и эксплуатации газовой котельной)</t>
  </si>
  <si>
    <t xml:space="preserve">НСО, Каргасткий район, с. Набережное, ул. Лесная, д. 7</t>
  </si>
  <si>
    <t xml:space="preserve">54:09:021403:248</t>
  </si>
  <si>
    <t xml:space="preserve">897 кв.м</t>
  </si>
  <si>
    <t xml:space="preserve">Акт сверки с Администрация Беркутовского сельсовета ИНН: 5423100598 (поступления в Реестр) №27 от 01.01.2016 /</t>
  </si>
  <si>
    <t xml:space="preserve">Свидетельство о государственной регистрации права от 25.07.2007 г. 54АГ 132573</t>
  </si>
  <si>
    <t xml:space="preserve">НСО, Каргатский район, п. Гавриловка, пер. Речной</t>
  </si>
  <si>
    <t xml:space="preserve">54:09:021501:268</t>
  </si>
  <si>
    <t xml:space="preserve">1154 кв.м</t>
  </si>
  <si>
    <t xml:space="preserve">Свидетельство о государственной регистрации права от 07.08.2014 г. 54АЕ 483309</t>
  </si>
  <si>
    <t xml:space="preserve">НСО, Каргатский район, п. Гавриловка, ул. Заречная</t>
  </si>
  <si>
    <t xml:space="preserve">54:09:021501:271</t>
  </si>
  <si>
    <t xml:space="preserve">4883 кв.м</t>
  </si>
  <si>
    <t xml:space="preserve">Свидетельство о государственной регистрации права от 07.08.2014 г. 54АГ 483306</t>
  </si>
  <si>
    <t xml:space="preserve">НСО, Каргатский район, п. Гавриловка, ул. Мира</t>
  </si>
  <si>
    <t xml:space="preserve">54:09:021501:272</t>
  </si>
  <si>
    <t xml:space="preserve">6288 кв.м</t>
  </si>
  <si>
    <t xml:space="preserve">Свидетельство о государственной регистрации права от 07.08.2014 г. 54АЕ 483305</t>
  </si>
  <si>
    <t xml:space="preserve">НСО, Каргатский район, п. Гавриловка, ул. Надречная</t>
  </si>
  <si>
    <t xml:space="preserve">54:09:021501:277</t>
  </si>
  <si>
    <t xml:space="preserve">1655 кв.м</t>
  </si>
  <si>
    <t xml:space="preserve">Свидетельство о государственной регистрации права от 07.08.2014 г. 54АЕ 483304</t>
  </si>
  <si>
    <t xml:space="preserve">НСО, Каргатский район, п. Гавриловка, ул. Свободы</t>
  </si>
  <si>
    <t xml:space="preserve">54:09:021501:263</t>
  </si>
  <si>
    <t xml:space="preserve">1938 кв.м</t>
  </si>
  <si>
    <t xml:space="preserve">Свидетельство о государственной регистрации права от 07.08.2014 г. 54АЕ 483303</t>
  </si>
  <si>
    <t xml:space="preserve">НСО, Каргатский район, п. Старомихайловский, ул. Центральная</t>
  </si>
  <si>
    <t xml:space="preserve">54:09:021801:119</t>
  </si>
  <si>
    <t xml:space="preserve">4158 кв.м</t>
  </si>
  <si>
    <t xml:space="preserve">Свидетельство о государственной регистрации права от 25.12.2014 г. 54АЕ 594955</t>
  </si>
  <si>
    <t xml:space="preserve">Ориентир черта населенного пункта п. Безлюдный, находится примерно в 800 м. от ориентира по направлению на север от ориентира</t>
  </si>
  <si>
    <t xml:space="preserve">54:09:020116:1260</t>
  </si>
  <si>
    <t xml:space="preserve">Свидетельство о государственной регистрации права от 01.12.2014 г. 54-54-10/020/2014-15</t>
  </si>
  <si>
    <t xml:space="preserve">НСО, Каргасткий район, МО Беркутовский сепльсовет, с. Набережное</t>
  </si>
  <si>
    <t xml:space="preserve">Свидетельство о государственной регистрации права от 01.04.2011 г. 54АД 289075</t>
  </si>
  <si>
    <t xml:space="preserve">Земельный участок (для размещения сквера)</t>
  </si>
  <si>
    <t xml:space="preserve">НСО, Каргасткий район, с. Набережное</t>
  </si>
  <si>
    <t xml:space="preserve">54:09:021402:213</t>
  </si>
  <si>
    <t xml:space="preserve">900 кв.м</t>
  </si>
  <si>
    <t xml:space="preserve">Свидетельство о государственной регистрации права от 01.09.2010 г. 54 АД 007405</t>
  </si>
  <si>
    <t xml:space="preserve">НСО, Каргатский район, с. Набережное, ул. 2-ая Береговая </t>
  </si>
  <si>
    <t xml:space="preserve">54:09:021401:387</t>
  </si>
  <si>
    <t xml:space="preserve">2891 кв.м</t>
  </si>
  <si>
    <t xml:space="preserve">Свидетельство о государственной регистрации права от 07.08.2014 г. 54АГ 483310</t>
  </si>
  <si>
    <t xml:space="preserve">НСО, Каргатский район, с. Набережное, ул. 1-ая Береговая </t>
  </si>
  <si>
    <t xml:space="preserve">54:09:021401:367</t>
  </si>
  <si>
    <t xml:space="preserve">3011 кв.м</t>
  </si>
  <si>
    <t xml:space="preserve">Свидетельство о государственной регистрации права от 07.08.2014 г. 54АГ 483311</t>
  </si>
  <si>
    <t xml:space="preserve">НСО, Каргатский район, с. Набережное, ул. Лесная</t>
  </si>
  <si>
    <t xml:space="preserve">54:09:020114:155</t>
  </si>
  <si>
    <t xml:space="preserve">4788 кв.м</t>
  </si>
  <si>
    <t xml:space="preserve">Свидетельство о государственной регистрации права от 07.08.2014 г. 54АГ 483308</t>
  </si>
  <si>
    <t xml:space="preserve">НСО, Каргатский район, с. Набережное, ул. Матросова</t>
  </si>
  <si>
    <t xml:space="preserve">54:09:000000:274</t>
  </si>
  <si>
    <t xml:space="preserve">3016 кв.м</t>
  </si>
  <si>
    <t xml:space="preserve">Свидетельство о государственной регистрации права от 07.08.2014 г. 54АГ 483312</t>
  </si>
  <si>
    <t xml:space="preserve">НСО, Каргатский район, с. Набережное, ул. Комсомольская</t>
  </si>
  <si>
    <t xml:space="preserve">54:09:021403:440</t>
  </si>
  <si>
    <t xml:space="preserve">853 кв.м</t>
  </si>
  <si>
    <t xml:space="preserve">Свидетельство о государственной регистрации права от 07.08.2014 г. 54АГ 483315</t>
  </si>
  <si>
    <t xml:space="preserve">Земельный участок (автомобильная дорога)</t>
  </si>
  <si>
    <t xml:space="preserve">НСО, Каргатский район, с. Набережнеое, ул. Рабочая</t>
  </si>
  <si>
    <t xml:space="preserve">54:09:021402:412</t>
  </si>
  <si>
    <t xml:space="preserve">561 м</t>
  </si>
  <si>
    <t xml:space="preserve">Свидетельство о государственной регистрации права от 07.08.2014 г. 54 АЕ 483324</t>
  </si>
  <si>
    <t xml:space="preserve">НСО, Каргатский район, с. Набережное, ул. Совхозная</t>
  </si>
  <si>
    <t xml:space="preserve">54:09:000000:282</t>
  </si>
  <si>
    <t xml:space="preserve">5069 кв.м</t>
  </si>
  <si>
    <t xml:space="preserve">Свидетельство о государственной регистрации права от 07.08.2014 г. 54АГ 483316</t>
  </si>
  <si>
    <t xml:space="preserve">54:09:000000:997</t>
  </si>
  <si>
    <t xml:space="preserve">9858 кв.м</t>
  </si>
  <si>
    <t xml:space="preserve">Свидетельство о государственной регистрации права от 07.08.2014 г. 54АГ 483313</t>
  </si>
  <si>
    <t xml:space="preserve">Земельный участок (для размещения административного здания)</t>
  </si>
  <si>
    <t xml:space="preserve">НСО, Каргатский район, с. Набережное, ул. Школьная, 6/4</t>
  </si>
  <si>
    <t xml:space="preserve">54:09:021402:420</t>
  </si>
  <si>
    <t xml:space="preserve">Свидетельство о государственной регистрации права от 17.06.2015 г. 54-54/010-54/010/016/2015-120/1</t>
  </si>
  <si>
    <t xml:space="preserve">НСО, Каргатский район, п. Гавриловка</t>
  </si>
  <si>
    <t xml:space="preserve">269000 м</t>
  </si>
  <si>
    <t xml:space="preserve">Свидетельство о государственной регистрации права от03.03.2016 г. 54-54/010-54/010/047/2016-37/3</t>
  </si>
  <si>
    <t xml:space="preserve">Буровая скважина</t>
  </si>
  <si>
    <t xml:space="preserve">Газопровод низкого давления 1-ая очередь</t>
  </si>
  <si>
    <t xml:space="preserve">54:09:000000:261</t>
  </si>
  <si>
    <t xml:space="preserve">934,2 м</t>
  </si>
  <si>
    <t xml:space="preserve">Свидетельство о государственной регистрации права от 16.08.2012 г. 54АД 624353</t>
  </si>
  <si>
    <t xml:space="preserve">Газопровод низкого давления от ГРП №1 </t>
  </si>
  <si>
    <t xml:space="preserve">54:09:000000:260</t>
  </si>
  <si>
    <t xml:space="preserve">3000 м</t>
  </si>
  <si>
    <t xml:space="preserve">Свидетельство о государственной регистрации права от 16.08.2012 г. 54АД 624352</t>
  </si>
  <si>
    <t xml:space="preserve">54:09:021403:740</t>
  </si>
  <si>
    <t xml:space="preserve">615 кв. м</t>
  </si>
  <si>
    <t xml:space="preserve">Постановление администрации Каргатского района Новосибирской области от 18.09.2023 № 485/82-п</t>
  </si>
  <si>
    <t xml:space="preserve">Распредилительный газопровод низкого давления</t>
  </si>
  <si>
    <t xml:space="preserve">54-54-10/001/2012-600</t>
  </si>
  <si>
    <t xml:space="preserve">795 м</t>
  </si>
  <si>
    <t xml:space="preserve">Администрация Беркутовского сельсовета Каргатского района Новосибирской области ИНН: 5423100598 (в оперативном управлении)</t>
  </si>
  <si>
    <t xml:space="preserve">Уличное освещение</t>
  </si>
  <si>
    <t xml:space="preserve">НСО, Каргатский район, Беркутовский сельсовет, с. Набережное, д. Беркуты, п. Безлюдный, п. Старомихайловский, п. Гавриловка</t>
  </si>
  <si>
    <t xml:space="preserve">116 светоточек (9100 м)</t>
  </si>
  <si>
    <t xml:space="preserve">НСО, Каргатский район, д. Беркуты</t>
  </si>
  <si>
    <t xml:space="preserve">Водозаборная скважина с водонапорной башней №15094</t>
  </si>
  <si>
    <t xml:space="preserve">54:09:000000:395</t>
  </si>
  <si>
    <t xml:space="preserve">0,1 кв. м</t>
  </si>
  <si>
    <t xml:space="preserve">Свидетельство о государственной регистрации права от 24.07.2014 г. 54 АЕ 397340</t>
  </si>
  <si>
    <t xml:space="preserve">НСО, Каргатский район, д. Беркуты, переулок Самодунковский</t>
  </si>
  <si>
    <t xml:space="preserve">54:09:021701:98</t>
  </si>
  <si>
    <t xml:space="preserve">256 м</t>
  </si>
  <si>
    <t xml:space="preserve">Свидетельство о государственной регистрации права от 07.08.2014 г. 54 АЕ 483441</t>
  </si>
  <si>
    <t xml:space="preserve">Земельный участок (производственный)</t>
  </si>
  <si>
    <t xml:space="preserve">54:09:021701:99</t>
  </si>
  <si>
    <t xml:space="preserve">819 м</t>
  </si>
  <si>
    <t xml:space="preserve">Свидетельство о государственной регистрации права от 07.08.2014 г. 54 АЕ 483444</t>
  </si>
  <si>
    <t xml:space="preserve">54:09:000000:478</t>
  </si>
  <si>
    <t xml:space="preserve">1088 м</t>
  </si>
  <si>
    <t xml:space="preserve">Свидетельство о государственной регистрации права от 25.12.2014 г. 54 АЕ 594954</t>
  </si>
  <si>
    <t xml:space="preserve">54:09:021501:279</t>
  </si>
  <si>
    <t xml:space="preserve">714 м</t>
  </si>
  <si>
    <t xml:space="preserve">Свидетельство о государственной регистрации права от 07.08.2014 г. 54 АЕ 483334</t>
  </si>
  <si>
    <t xml:space="preserve">54:09:021501:281</t>
  </si>
  <si>
    <t xml:space="preserve">270 м</t>
  </si>
  <si>
    <t xml:space="preserve">Свидетельство о государственной регистрации права от 07.08.2014 г. 54 АЕ 483320</t>
  </si>
  <si>
    <t xml:space="preserve">54:09:021501:273</t>
  </si>
  <si>
    <t xml:space="preserve">373 м</t>
  </si>
  <si>
    <t xml:space="preserve">Свидетельство о государственной регистрации права от 07.08.2014 г. 54 АЕ 483333</t>
  </si>
  <si>
    <t xml:space="preserve">54:09:021501:276</t>
  </si>
  <si>
    <t xml:space="preserve">203 м</t>
  </si>
  <si>
    <t xml:space="preserve">Свидетельство о государственной регистрации права от 07.08.2014 г. 54 АЕ 483329</t>
  </si>
  <si>
    <t xml:space="preserve">54:09:021501:278</t>
  </si>
  <si>
    <t xml:space="preserve">842 м</t>
  </si>
  <si>
    <t xml:space="preserve">Свидетельство о государственной регистрации права от 07.08.2014 г. 54 АЕ 483330</t>
  </si>
  <si>
    <t xml:space="preserve">54:09:021601:157</t>
  </si>
  <si>
    <t xml:space="preserve">341 м</t>
  </si>
  <si>
    <t xml:space="preserve">Свидетельство о государственной регистрации права от 07.08.2014 г. 54 АЕ 483331</t>
  </si>
  <si>
    <t xml:space="preserve">НСО, Каргатский район, п. Безлюдный, ул. Лесная</t>
  </si>
  <si>
    <t xml:space="preserve">54:09:021601:156</t>
  </si>
  <si>
    <t xml:space="preserve">764 м</t>
  </si>
  <si>
    <t xml:space="preserve">Свидетельство о государственной регистрации права от 07.08.2014 г. 54 АЕ 483332</t>
  </si>
  <si>
    <t xml:space="preserve">54:09:000000:327</t>
  </si>
  <si>
    <t xml:space="preserve">504 м</t>
  </si>
  <si>
    <t xml:space="preserve">Свидетельство о государственной регистрации права от 07.08.2014 г. 54 АЕ 483323</t>
  </si>
  <si>
    <t xml:space="preserve">54:09:020114:158</t>
  </si>
  <si>
    <t xml:space="preserve">611 м </t>
  </si>
  <si>
    <t xml:space="preserve">Свидетельство о государственной регистрации права от 07.08.2014 г. 54 АЕ 483442</t>
  </si>
  <si>
    <t xml:space="preserve">НСО, Каргатский район, с. Набережное, ул. 1-ая Береговая</t>
  </si>
  <si>
    <t xml:space="preserve">54:09:021401:388</t>
  </si>
  <si>
    <t xml:space="preserve">477 м</t>
  </si>
  <si>
    <t xml:space="preserve">Свидетельство о государственной регистрации права от 07.08.2014 г. 54 АЕ 483321</t>
  </si>
  <si>
    <t xml:space="preserve">НСО, Каргатский район, с. Набережное, ул. 2-ая Береговая</t>
  </si>
  <si>
    <t xml:space="preserve">54:09:021401:389</t>
  </si>
  <si>
    <t xml:space="preserve">615 м</t>
  </si>
  <si>
    <t xml:space="preserve">Свидетельство о государственной регистрации права от 07.08.2014 г. 54 АЕ 483322</t>
  </si>
  <si>
    <t xml:space="preserve">НСО, Каргатский район, с .Набережное, ул. Комсомольская</t>
  </si>
  <si>
    <t xml:space="preserve">54:09:021403:459</t>
  </si>
  <si>
    <t xml:space="preserve">144 м</t>
  </si>
  <si>
    <t xml:space="preserve">Свидетельство о государственной регистрации права от 07.08.2014 г. 54 АЕ 483325</t>
  </si>
  <si>
    <t xml:space="preserve">54:09:000000:354</t>
  </si>
  <si>
    <t xml:space="preserve">431 м</t>
  </si>
  <si>
    <t xml:space="preserve">Свидетельство о государственной регистрации права от 07.08.2014 г. 54 АЕ 483326</t>
  </si>
  <si>
    <t xml:space="preserve">НСО, Каргатский район, с. Набережное, ул. Надречная</t>
  </si>
  <si>
    <t xml:space="preserve">54:09:000000:331</t>
  </si>
  <si>
    <t xml:space="preserve">1022 м</t>
  </si>
  <si>
    <t xml:space="preserve">Свидетельство о государственной регистрации права от 07.08.2014 г. 54 АЕ 483327</t>
  </si>
  <si>
    <t xml:space="preserve">54:09:000000:328</t>
  </si>
  <si>
    <t xml:space="preserve">782 м</t>
  </si>
  <si>
    <t xml:space="preserve">Свидетельство о государственной регистрации права от 07.08.2014 г. 54 АЕ 483328</t>
  </si>
  <si>
    <t xml:space="preserve">Подводки к домам газопровода низкого давления</t>
  </si>
  <si>
    <t xml:space="preserve">НСО, Каргатский район, с. Набережное</t>
  </si>
  <si>
    <t xml:space="preserve">4298 м</t>
  </si>
  <si>
    <t xml:space="preserve">Дом культуры "Набережный"</t>
  </si>
  <si>
    <t xml:space="preserve">Новосибирская область, Каргатский район с. Набережное ул. Школьная, 19/3</t>
  </si>
  <si>
    <t xml:space="preserve">54:09:021403:466</t>
  </si>
  <si>
    <t xml:space="preserve">868,2 кв.м</t>
  </si>
  <si>
    <t xml:space="preserve">Акт сверки с МКУК "Беркутовский СКК" ИНН: 5423000057 (поступления в Реестр) №2 от 31.12.2019 /</t>
  </si>
  <si>
    <t xml:space="preserve">Свидетельство о государственной регистрации права от 31.03.2015 г. 54АЕ 760496</t>
  </si>
  <si>
    <t xml:space="preserve"> Сельский клуб д. Беркуты</t>
  </si>
  <si>
    <t xml:space="preserve">Новосибирская область, Каргатский район д. Беркуты ул. Покроводонская, д. 23</t>
  </si>
  <si>
    <t xml:space="preserve">54:09:021701:100</t>
  </si>
  <si>
    <t xml:space="preserve">288 кв.м</t>
  </si>
  <si>
    <t xml:space="preserve">Свидетельство о государственной регистрации права от 31.03.2015 г. 54АЕ 760494</t>
  </si>
  <si>
    <t xml:space="preserve">Сельский клуб п. Безлюдный</t>
  </si>
  <si>
    <t xml:space="preserve">Новосибирская область, Каргатский район п. Безлюдный ул. Березовая, д. 18</t>
  </si>
  <si>
    <t xml:space="preserve">54:09:021601:161</t>
  </si>
  <si>
    <t xml:space="preserve">Свидетельство о государственной регистрации права от 31.03.2015 г. 54АЕ 760499</t>
  </si>
  <si>
    <t xml:space="preserve"> Сельский клуб п. Старомихайловский</t>
  </si>
  <si>
    <t xml:space="preserve">Новосибирская область, Каргатский район п. Старомихайловский, ул. Центральная, д. 28</t>
  </si>
  <si>
    <t xml:space="preserve">54:09:021801:120</t>
  </si>
  <si>
    <t xml:space="preserve">Свидетельство о государственной регистрации права от 31.03.2015 г. 54АЕ 760497</t>
  </si>
  <si>
    <t xml:space="preserve">Сельский клуб п. Гавриловка</t>
  </si>
  <si>
    <t xml:space="preserve">Новосибирская область, Каргатский район п. Гавриловка ул. Свободы, д. 2</t>
  </si>
  <si>
    <t xml:space="preserve">54:09:021501:286</t>
  </si>
  <si>
    <t xml:space="preserve">Свидетельство о государственной регистрации права от 31.03.2015 г. 54АЕ 760495</t>
  </si>
  <si>
    <t xml:space="preserve">Памятник погибшим воинам в годы ВОВ </t>
  </si>
  <si>
    <t xml:space="preserve">НСО, Каргатский район, с. Набережное, Школьная</t>
  </si>
  <si>
    <t xml:space="preserve">54:09:000000:669</t>
  </si>
  <si>
    <t xml:space="preserve">Свидетельство о государственной регистрации права от 18.08.2015 г. 54-54/010-54/010/016/2015-676/1</t>
  </si>
  <si>
    <t xml:space="preserve">Земельный участок (для размещения сельского клуба)</t>
  </si>
  <si>
    <t xml:space="preserve">НСО, Каргатский район, д. Беркуты, ул. Покроводонская, д. 23</t>
  </si>
  <si>
    <t xml:space="preserve">54:09:021701:101</t>
  </si>
  <si>
    <t xml:space="preserve">Свидетельство о государственной регистрации права от 17.06.2015 г. 54-54/010-54/010/016/2015-118/1</t>
  </si>
  <si>
    <t xml:space="preserve">НСО, Каргатский район, п. Безлюдный ул. Березовая, д. 18</t>
  </si>
  <si>
    <t xml:space="preserve">54:09:021601:163</t>
  </si>
  <si>
    <t xml:space="preserve">Свидетельство о государственной регистрации права от 17.06.2015 г. 54-54/010-54/010/016/2015-119/1</t>
  </si>
  <si>
    <t xml:space="preserve">НСО, Каргатский район, п. Гавриловка, ул. Свободы , д. 2</t>
  </si>
  <si>
    <t xml:space="preserve">54:09:021501:288</t>
  </si>
  <si>
    <t xml:space="preserve">Свидетельство о государственной регистрации права от 17.06.2015 г. 54-54/010-54/010/016/2015-117/1</t>
  </si>
  <si>
    <t xml:space="preserve">НСО, Каргатский район, п. Старомихайловский, ул. Центральная, д. 28</t>
  </si>
  <si>
    <t xml:space="preserve">54:09:021801:122</t>
  </si>
  <si>
    <t xml:space="preserve">Свидетельство о государственной регистрации права от 17.06.2015 г. 54-54/010-54/010/016/2015-116/1</t>
  </si>
  <si>
    <t xml:space="preserve">НСО, Каргатский район, с. Набережное, ул. Школьная, 19/3</t>
  </si>
  <si>
    <t xml:space="preserve">54:09:021403:467</t>
  </si>
  <si>
    <t xml:space="preserve">707 кв.м</t>
  </si>
  <si>
    <t xml:space="preserve">Свидетельство о государственной регистрации права от 20.07.2015 г. 54-54/010-54/010/016/2015-115/1</t>
  </si>
  <si>
    <t xml:space="preserve">НСО, Каргасткий район, МО Беркутовский сельсовет, с. Набережное</t>
  </si>
  <si>
    <t xml:space="preserve">Свидетельство о государственной регистрации права от 11.04.2011 г. 54АД 289075</t>
  </si>
  <si>
    <t xml:space="preserve">НСО, Каргатский район, с. Набережное, ул. Школьная от дома №13 до перекрестка с ул. Лесной</t>
  </si>
  <si>
    <t xml:space="preserve">54:09:000000:746</t>
  </si>
  <si>
    <t xml:space="preserve">334 м</t>
  </si>
  <si>
    <t xml:space="preserve">Свидетельство о государственной регистрации права от 15.12.2016 г. 54-54/010-54/010/034/2016-35/1</t>
  </si>
  <si>
    <t xml:space="preserve">54:09:021801:118</t>
  </si>
  <si>
    <t xml:space="preserve">676 м</t>
  </si>
  <si>
    <t xml:space="preserve">Свидетельство о государственной регистрации права от 07.08.2014 г. 54-54-10/013/2014-910</t>
  </si>
  <si>
    <t xml:space="preserve">54:09:000000:268</t>
  </si>
  <si>
    <t xml:space="preserve">3169 кв.м</t>
  </si>
  <si>
    <t xml:space="preserve">Свидетельство о государственной регистрации права от 23.12.2013 г. 54/201/13-389410</t>
  </si>
  <si>
    <t xml:space="preserve">54:09:000000:277</t>
  </si>
  <si>
    <t xml:space="preserve">6720 кв.м</t>
  </si>
  <si>
    <t xml:space="preserve">Свидетельство о государственной регистрации права от 13.01.2014 г. 54/201/14-3839</t>
  </si>
  <si>
    <t xml:space="preserve">НСО, Каргатский район, с. Набережное, ул. Рабочая</t>
  </si>
  <si>
    <t xml:space="preserve">54:09:021402:396</t>
  </si>
  <si>
    <t xml:space="preserve">3348 кв.м</t>
  </si>
  <si>
    <t xml:space="preserve">Свидетельство о государственной регистрации права от 16.12.2013 г. 54/201/13-380532</t>
  </si>
  <si>
    <t xml:space="preserve">54:09:021601:154</t>
  </si>
  <si>
    <t xml:space="preserve">5415 кв.м</t>
  </si>
  <si>
    <t xml:space="preserve">Свидетельство о государственной регистрации права от 22.01.2014 г. 54/201/14-16706</t>
  </si>
  <si>
    <t xml:space="preserve">НСО, Каргатский район, п. Безлюдный, ул. Березовая от дома №25 до №35, от дома №24 до №54</t>
  </si>
  <si>
    <t xml:space="preserve">54:09:021601:165</t>
  </si>
  <si>
    <t xml:space="preserve">450 м</t>
  </si>
  <si>
    <t xml:space="preserve">Свидетельство о государственной регистрации права от 15.12.2016 г. 54-54/010-54/010/034/2016-34/1</t>
  </si>
  <si>
    <t xml:space="preserve">Земельный участок (стадион)</t>
  </si>
  <si>
    <t xml:space="preserve">НСО, Каргатский район, с. Набережное, ул. Школьная уч. 19/3а</t>
  </si>
  <si>
    <t xml:space="preserve">54:09:000000:836</t>
  </si>
  <si>
    <t xml:space="preserve">6243 м</t>
  </si>
  <si>
    <t xml:space="preserve">Акт сверки с Администрация Беркутовского сельсовета ИНН: 5423100598 (поступления в Реестр) № 4 от 01.10.2021 /</t>
  </si>
  <si>
    <t xml:space="preserve">Свидетельство о государственной регистрации права от 28.01.2020 г. 54/010/2020-1</t>
  </si>
  <si>
    <t xml:space="preserve">Уведомление о государственной регистрации прекращения права собственности от 27.10.2016</t>
  </si>
  <si>
    <t xml:space="preserve">Уведомление о государственной регистрации прекращения права собственности от 14.11.2014</t>
  </si>
  <si>
    <t xml:space="preserve">Акт сверки с Администрация Беркутовского сельсовета ИНН: 5423100598 (поступления в Реестр) №4 от 01.10.2021 /</t>
  </si>
  <si>
    <t xml:space="preserve">Постановление администрации Беркутовского сельсовета Каргатского района от 20.05.2021 № 29</t>
  </si>
  <si>
    <t xml:space="preserve">НСО, Каргатский район, Беркутовский сельсовет, п. Старомихайловский</t>
  </si>
  <si>
    <t xml:space="preserve">Акт сверки с Администрация Беркутовского сельсовета ИНН: 5423100598 (поступления в Реестр) №14 от 31.12.2022 /</t>
  </si>
  <si>
    <t xml:space="preserve">Уведомление о государственной регистрации прекращения права собственности от 31.07.2020</t>
  </si>
  <si>
    <t xml:space="preserve">Уведомление о государственной регистрации прекращения права собственности от 24.07.2020</t>
  </si>
  <si>
    <t xml:space="preserve">Уведомление о государственной регистрации прекращения права собственности от 02.11.2020</t>
  </si>
  <si>
    <t xml:space="preserve">Уведомление о государственной регистрации прекращения права собственности от 29.03.2021</t>
  </si>
  <si>
    <t xml:space="preserve">Земельный участок (для ведения ЛПХ)</t>
  </si>
  <si>
    <t xml:space="preserve">НСО, Каргатский район, Беркутовский сельсовет, п. Старомихайловский, ул. Центральная д. 14</t>
  </si>
  <si>
    <t xml:space="preserve">54:09:021801:44</t>
  </si>
  <si>
    <t xml:space="preserve">3200 кв.м</t>
  </si>
  <si>
    <t xml:space="preserve">Акт сверки с Администрация Беркутовского сельсовета ИНН: 5423100598 (поступления в Реестр) №4 от 01.01.2021 /</t>
  </si>
  <si>
    <t xml:space="preserve">Уведомление о государственной регистрации прекращения права собственности от 18.10.2018</t>
  </si>
  <si>
    <t xml:space="preserve">Нежилое помещение</t>
  </si>
  <si>
    <t xml:space="preserve">НСО, Каргатский район, с. Набережное ул. Школьная д. 19  кв. 8</t>
  </si>
  <si>
    <t xml:space="preserve">54:09:021403:721</t>
  </si>
  <si>
    <t xml:space="preserve">54 кв.м</t>
  </si>
  <si>
    <t xml:space="preserve">Решение Совета депутатов Беркутовского сельсовета 13 сессии от 12.11.1999 № 45 "О передачи жилого фонда АОЗТ птицефабрика "Каргатская" в муниципальную собственность Беркутовского сельсовета"</t>
  </si>
  <si>
    <t xml:space="preserve">Уведомление о государственной регистрации права собственности муниципального образования на земельный участок</t>
  </si>
  <si>
    <t xml:space="preserve">Жилое помещение</t>
  </si>
  <si>
    <t xml:space="preserve">НСО, Каргатский район, с. Набережное ул. Совхозная д. 10 кв. 2</t>
  </si>
  <si>
    <t xml:space="preserve">54:09:021403:313</t>
  </si>
  <si>
    <t xml:space="preserve">63,6 кв. м</t>
  </si>
  <si>
    <t xml:space="preserve">Решение Совета депутатов Беркутовского сельсовета 13 сессии от 12.11.1999 № 45 "О передачи жилого фонда АОЗТ птицефабрика "Каргатская" в муниципальную собственность Беркутовского сельсовета", акт приемки и передачи объектов жилищного фонда в муниципальную собственность администрации Беркутовского сельсовет от АОЗТ птицефабрики "Каргатская", выписка из Единого государственного реестра недвижимости об основных характеристиках и зарегистрированных правах на объект недвижимости</t>
  </si>
  <si>
    <t xml:space="preserve">НСО, Каргатский район, с. Набережное ул. Совхозная д. 51 кв. 1</t>
  </si>
  <si>
    <t xml:space="preserve">54:09:021403:719</t>
  </si>
  <si>
    <t xml:space="preserve">37 кв. м</t>
  </si>
  <si>
    <t xml:space="preserve">НСО, Каргатский район, с. Набережное ул. Рабочая д. 11 кв. 1</t>
  </si>
  <si>
    <t xml:space="preserve">54:09:021402:647</t>
  </si>
  <si>
    <t xml:space="preserve">27,5 кв. м</t>
  </si>
  <si>
    <t xml:space="preserve">НСО, Каргатский район, с. Набережное ул. Школьная д. 16 кв. 1</t>
  </si>
  <si>
    <t xml:space="preserve">54:09:021402:644</t>
  </si>
  <si>
    <t xml:space="preserve">27 кв. м</t>
  </si>
  <si>
    <t xml:space="preserve">НСО, Каргатский район, с. Набережное ул. Лесная д. 53 кв. 1</t>
  </si>
  <si>
    <t xml:space="preserve">54:09:021401:609</t>
  </si>
  <si>
    <t xml:space="preserve">62 кв. м</t>
  </si>
  <si>
    <t xml:space="preserve">НСО, Каргатский район, с. Набережное ул. Надречная д. 3 кв. 2</t>
  </si>
  <si>
    <t xml:space="preserve">54:09:021402:645</t>
  </si>
  <si>
    <t xml:space="preserve">НСО, Каргатский район, с. Набережное ул. Совхозная д. 25 кв. 1</t>
  </si>
  <si>
    <t xml:space="preserve">54:09:021403:717</t>
  </si>
  <si>
    <t xml:space="preserve">НСО, Каргатский район, с. Набережное ул. Школьная д. 6 кв. 1</t>
  </si>
  <si>
    <t xml:space="preserve">54:09:021402:350</t>
  </si>
  <si>
    <t xml:space="preserve">38,3 кв. м</t>
  </si>
  <si>
    <t xml:space="preserve">НСО, Каргатский район, п. Старомихайловский ул. Центральная д. 58 кв. 2</t>
  </si>
  <si>
    <t xml:space="preserve">54:09:021801:236</t>
  </si>
  <si>
    <t xml:space="preserve">57,2 кв. м</t>
  </si>
  <si>
    <t xml:space="preserve">НСО, Каргатский район, с. Набережное ул. Рабочая д. 13 кв. 1</t>
  </si>
  <si>
    <t xml:space="preserve">54:09:021402:646</t>
  </si>
  <si>
    <t xml:space="preserve">НСО, Каргатский район, с. Набережное ул. 2 Береговая д. 12 кв. 2</t>
  </si>
  <si>
    <t xml:space="preserve">54:09:021401:607</t>
  </si>
  <si>
    <t xml:space="preserve">62,3 кв. м</t>
  </si>
  <si>
    <t xml:space="preserve">НСО, Каргатский район, с. Набережное ул. Лесная д. 15 кв. 1</t>
  </si>
  <si>
    <t xml:space="preserve">54:09:021402:321</t>
  </si>
  <si>
    <t xml:space="preserve">53,7 кв. м</t>
  </si>
  <si>
    <t xml:space="preserve">Гавриловский ФАП</t>
  </si>
  <si>
    <t xml:space="preserve">НСО, Каргатский район, п. Гавриловка ул. Центральная д. 24 кв. 2</t>
  </si>
  <si>
    <t xml:space="preserve">80 кв. м</t>
  </si>
  <si>
    <t xml:space="preserve">Безлюднинский ФАП</t>
  </si>
  <si>
    <t xml:space="preserve">НСО, Каргатский район, п. Безлюдный ул. Березовая д. 18</t>
  </si>
  <si>
    <t xml:space="preserve">56 кв. м</t>
  </si>
  <si>
    <t xml:space="preserve">Старомихайловский ФАП</t>
  </si>
  <si>
    <t xml:space="preserve">НСО, Каргатский район, п. Старомихайловский ул. Центральная д. 28</t>
  </si>
  <si>
    <t xml:space="preserve">52 кв. м</t>
  </si>
  <si>
    <t xml:space="preserve">Земельный участок (парки, скверы)</t>
  </si>
  <si>
    <t xml:space="preserve">НСО, Каргатский район, с. Набережное ул. Школьная</t>
  </si>
  <si>
    <t xml:space="preserve">54:09:000000:1018</t>
  </si>
  <si>
    <t xml:space="preserve">1150 кв. м</t>
  </si>
  <si>
    <t xml:space="preserve">Акт инвентаризации Администрации Беркутовского сельсовета ИНН: 5423100598 (поступления в Реестр) №8/1 от 17.03.2022 /</t>
  </si>
  <si>
    <t xml:space="preserve">Постановление администрации Каргатского района от 30.06.2022 № 320/82-п, выписка из Единого государственного реестра недвижимости об основных характеристиках и зарегистрированных правах на объект недвижимости</t>
  </si>
  <si>
    <t xml:space="preserve">54:09:021402:641</t>
  </si>
  <si>
    <t xml:space="preserve">1271 кв. м</t>
  </si>
  <si>
    <t xml:space="preserve">Постановление администрации Каргатского района от 30.06.2022 № 319/82-п, выписка из Единого государственного реестра недвижимости об основных характеристиках и зарегистрированных правах на объект недвижимости</t>
  </si>
  <si>
    <t xml:space="preserve">54:09:020116:1644</t>
  </si>
  <si>
    <t xml:space="preserve">262415 кв. м</t>
  </si>
  <si>
    <t xml:space="preserve">Акт инвентаризации Администрации Беркутовского сельсовета ИНН: 5423100598 (поступления в Реестр) №12 от 29.08.2022 /</t>
  </si>
  <si>
    <t xml:space="preserve">Свидетельство о государственной регистрации права собственности от 26.05.2022 г. № 54:09:020116:1644-54/179/2022-1</t>
  </si>
  <si>
    <t xml:space="preserve">54:09:020116:1645</t>
  </si>
  <si>
    <t xml:space="preserve">268911 кв. м</t>
  </si>
  <si>
    <t xml:space="preserve">Свидетельство о государственной регистрации права собственности от 26.05.2022 г. № 54:09:020116:1645-54/179/2022-1</t>
  </si>
  <si>
    <t xml:space="preserve">Змельный участок (для сельскохозяйственного производства)</t>
  </si>
  <si>
    <t xml:space="preserve">54:09:020116:1455</t>
  </si>
  <si>
    <t xml:space="preserve">4729684,4 кв. м</t>
  </si>
  <si>
    <t xml:space="preserve">Свидетельство о государственной регистрации права собственности от 27.09.2011 г. № 54-54-10/012/2011-478</t>
  </si>
  <si>
    <t xml:space="preserve">Земельный участок (пай, 1\233)</t>
  </si>
  <si>
    <t xml:space="preserve">29273055 кв.м.</t>
  </si>
  <si>
    <t xml:space="preserve">Уведомление о государственной регистрации прекращения права собственности от 11.08.2022</t>
  </si>
  <si>
    <t xml:space="preserve">Земельный участок (для ведения личного подсобного хозяйства)</t>
  </si>
  <si>
    <t xml:space="preserve">НСО, Каргатский район, д. Беркуты, ул. Покроводонская, д. 20, кв. 2</t>
  </si>
  <si>
    <t xml:space="preserve">54:09:021701:21</t>
  </si>
  <si>
    <t xml:space="preserve">4200 кв. м</t>
  </si>
  <si>
    <t xml:space="preserve">Свидетельство о государственной регистрации права собственности от 18.08.2013 г. № 54-54-10/016/2013-59</t>
  </si>
  <si>
    <t xml:space="preserve">Земельный участок (для эксплуатации площадок антенно-мачтовых устройств радиорелейной связи)</t>
  </si>
  <si>
    <t xml:space="preserve">НСО, Каргатский район, п. Безлюдный</t>
  </si>
  <si>
    <t xml:space="preserve">54:09:021601:143</t>
  </si>
  <si>
    <t xml:space="preserve">1111 кв. м</t>
  </si>
  <si>
    <t xml:space="preserve">Свидетельство о государственной регистрации права собственности от 23.03.2023 г. № 54:09:021601:143-54/163/2023-5</t>
  </si>
  <si>
    <t xml:space="preserve">НСО, Каргатский район, с. Набережное, ул. Комсомольская д. 2 кв. 2</t>
  </si>
  <si>
    <t xml:space="preserve">54:09:021403:149</t>
  </si>
  <si>
    <t xml:space="preserve">3700 кв. м</t>
  </si>
  <si>
    <t xml:space="preserve">Свидетельство о государственной регистрации права собственности от 24.10.2013 г. № 54-54-10/016/2013-696</t>
  </si>
  <si>
    <t xml:space="preserve">54:09:020116:1652</t>
  </si>
  <si>
    <t xml:space="preserve">269000 кв. м</t>
  </si>
  <si>
    <t xml:space="preserve">Свидетельство о государственной регистрации права собственности от 22.02.2023 г. № 54:09:020116:1652-54/163/2023-1</t>
  </si>
  <si>
    <t xml:space="preserve">НСО, Каргатский район, МО Беркутовский сельсовет</t>
  </si>
  <si>
    <t xml:space="preserve">54:09:020116:1642</t>
  </si>
  <si>
    <t xml:space="preserve">6425 кв. м</t>
  </si>
  <si>
    <t xml:space="preserve">Свидетельство о государственной регистрации права собственности от 22.04.2022 г. № 54:09:020116:1642-54/172/2022-1</t>
  </si>
  <si>
    <t xml:space="preserve">54:09:020116:1640</t>
  </si>
  <si>
    <t xml:space="preserve">198279 кв. м</t>
  </si>
  <si>
    <t xml:space="preserve">Свидетельство о государственной регистрации права собственности от 04.04.2022 г. № 54:09:020116:1640-54/163/2022-1</t>
  </si>
  <si>
    <t xml:space="preserve">Земельный участок (для иных видов сельскохозяйственного использования)</t>
  </si>
  <si>
    <t xml:space="preserve">54:09:020116:1504</t>
  </si>
  <si>
    <t xml:space="preserve">3354 кв. м</t>
  </si>
  <si>
    <t xml:space="preserve">Свидетельство о государственной регистрации права собственности от 21.08.2020 г. № 54:09:020116:1504-54/163/2020-1</t>
  </si>
  <si>
    <t xml:space="preserve">Акт инвентаризации Администрации Беркутовского сельсовета ИНН: 5423100598 (поступления в Реестр) №1 от 31.12.2019 /</t>
  </si>
  <si>
    <t xml:space="preserve">ориентир черта населенного пункта п. Гавриловка, находится примерно в 1 км по направлению на запад от ориентира</t>
  </si>
  <si>
    <t xml:space="preserve">54:09:020116:1262</t>
  </si>
  <si>
    <t xml:space="preserve">Свидетельство о государственной регистрации права от 28.02.2017 г. 54:09:020116:1262-54/010/2017-1</t>
  </si>
  <si>
    <t xml:space="preserve">Земельный участок (для хранения автотранспорта)</t>
  </si>
  <si>
    <t xml:space="preserve">54:09:021403:739</t>
  </si>
  <si>
    <t xml:space="preserve">15760 кв. м</t>
  </si>
  <si>
    <t xml:space="preserve">Постановление администрации Каргатского района Новосибирской области от 18.09.2023 № 484/82-п</t>
  </si>
  <si>
    <t xml:space="preserve">Глава Беркутовского сельсовета Каргатского района Новосибирской области</t>
  </si>
  <si>
    <t xml:space="preserve">А.Н. Воеводин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>
    <row r="13" s="1" customFormat="true" ht="12.75" hidden="false" customHeight="false" outlineLevel="0" collapsed="false"/>
    <row r="14" s="1" customFormat="true" ht="12.75" hidden="false" customHeight="true" outlineLevel="0" collapsed="false">
      <c r="D14" s="2" t="s">
        <v>0</v>
      </c>
      <c r="E14" s="2"/>
      <c r="F14" s="2"/>
      <c r="G14" s="2"/>
      <c r="H14" s="2"/>
      <c r="I14" s="2"/>
      <c r="J14" s="2"/>
      <c r="K14" s="2"/>
      <c r="L14" s="2"/>
    </row>
    <row r="15" s="1" customFormat="true" ht="12.7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</row>
    <row r="16" s="1" customFormat="true" ht="12.7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</row>
    <row r="17" s="1" customFormat="true" ht="12.7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</row>
    <row r="18" s="1" customFormat="true" ht="12.7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</row>
    <row r="19" s="1" customFormat="true" ht="12.7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</row>
    <row r="20" s="1" customFormat="true" ht="12.7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>
      <c r="D23" s="3" t="s">
        <v>1</v>
      </c>
      <c r="E23" s="3"/>
      <c r="F23" s="3"/>
      <c r="G23" s="3"/>
      <c r="H23" s="3"/>
      <c r="I23" s="3"/>
      <c r="J23" s="3"/>
      <c r="K23" s="3"/>
      <c r="L23" s="3"/>
      <c r="M23" s="3"/>
    </row>
    <row r="24" s="1" customFormat="true" ht="12.7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" customFormat="true" ht="12.7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5.75" hidden="false" customHeight="false" outlineLevel="0" collapsed="false">
      <c r="G28" s="3" t="s">
        <v>2</v>
      </c>
      <c r="H28" s="3"/>
      <c r="I28" s="3"/>
    </row>
    <row r="29" s="1" customFormat="true" ht="12.75" hidden="false" customHeight="false" outlineLevel="0" collapsed="false"/>
  </sheetData>
  <mergeCells count="3">
    <mergeCell ref="D14:L20"/>
    <mergeCell ref="D23:M25"/>
    <mergeCell ref="G28:I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true" showOutlineSymbols="true" defaultGridColor="true" view="normal" topLeftCell="A40" colorId="64" zoomScale="60" zoomScaleNormal="6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1.28"/>
    <col collapsed="false" customWidth="true" hidden="false" outlineLevel="0" max="3" min="3" style="4" width="25.99"/>
    <col collapsed="false" customWidth="true" hidden="false" outlineLevel="0" max="4" min="4" style="4" width="20.56"/>
    <col collapsed="false" customWidth="true" hidden="false" outlineLevel="0" max="5" min="5" style="4" width="22.85"/>
    <col collapsed="false" customWidth="true" hidden="false" outlineLevel="0" max="6" min="6" style="5" width="15.13"/>
    <col collapsed="false" customWidth="true" hidden="false" outlineLevel="0" max="7" min="7" style="5" width="18.28"/>
    <col collapsed="false" customWidth="true" hidden="false" outlineLevel="0" max="8" min="8" style="5" width="16.28"/>
    <col collapsed="false" customWidth="true" hidden="false" outlineLevel="0" max="9" min="9" style="4" width="35.42"/>
    <col collapsed="false" customWidth="true" hidden="false" outlineLevel="0" max="10" min="10" style="4" width="30.7"/>
    <col collapsed="false" customWidth="true" hidden="false" outlineLevel="0" max="11" min="11" style="4" width="41.7"/>
    <col collapsed="false" customWidth="true" hidden="false" outlineLevel="0" max="12" min="12" style="4" width="17.99"/>
    <col collapsed="false" customWidth="true" hidden="false" outlineLevel="0" max="13" min="13" style="6" width="6.41"/>
    <col collapsed="false" customWidth="true" hidden="false" outlineLevel="0" max="14" min="14" style="6" width="11.7"/>
    <col collapsed="false" customWidth="false" hidden="false" outlineLevel="0" max="257" min="15" style="7" width="9.14"/>
  </cols>
  <sheetData>
    <row r="1" s="13" customFormat="true" ht="151.5" hidden="false" customHeight="true" outlineLevel="0" collapsed="false">
      <c r="A1" s="8" t="s">
        <v>3</v>
      </c>
      <c r="B1" s="8" t="s">
        <v>4</v>
      </c>
      <c r="C1" s="8" t="s">
        <v>5</v>
      </c>
      <c r="D1" s="8" t="s">
        <v>6</v>
      </c>
      <c r="E1" s="8" t="s">
        <v>7</v>
      </c>
      <c r="F1" s="9" t="s">
        <v>8</v>
      </c>
      <c r="G1" s="9" t="s">
        <v>9</v>
      </c>
      <c r="H1" s="9" t="s">
        <v>10</v>
      </c>
      <c r="I1" s="8" t="s">
        <v>11</v>
      </c>
      <c r="J1" s="8" t="s">
        <v>12</v>
      </c>
      <c r="K1" s="8" t="s">
        <v>13</v>
      </c>
      <c r="L1" s="10" t="s">
        <v>14</v>
      </c>
      <c r="M1" s="11"/>
      <c r="N1" s="11"/>
      <c r="O1" s="12"/>
    </row>
    <row r="2" s="13" customFormat="true" ht="12.75" hidden="false" customHeight="true" outlineLevel="0" collapsed="false">
      <c r="A2" s="14" t="n">
        <v>1</v>
      </c>
      <c r="B2" s="15" t="n">
        <v>2</v>
      </c>
      <c r="C2" s="15" t="n">
        <v>3</v>
      </c>
      <c r="D2" s="15" t="n">
        <v>4</v>
      </c>
      <c r="E2" s="15" t="n">
        <v>5</v>
      </c>
      <c r="F2" s="15" t="n">
        <v>6</v>
      </c>
      <c r="G2" s="15" t="n">
        <v>7</v>
      </c>
      <c r="H2" s="15" t="n">
        <v>8</v>
      </c>
      <c r="I2" s="15" t="n">
        <v>9</v>
      </c>
      <c r="J2" s="15" t="n">
        <v>10</v>
      </c>
      <c r="K2" s="15" t="n">
        <v>11</v>
      </c>
      <c r="L2" s="15" t="n">
        <v>12</v>
      </c>
      <c r="M2" s="12"/>
      <c r="N2" s="12"/>
    </row>
    <row r="3" s="13" customFormat="tru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2"/>
      <c r="N3" s="12"/>
    </row>
    <row r="4" s="20" customFormat="true" ht="99" hidden="false" customHeight="true" outlineLevel="0" collapsed="false">
      <c r="A4" s="16" t="n">
        <v>1</v>
      </c>
      <c r="B4" s="16" t="s">
        <v>15</v>
      </c>
      <c r="C4" s="16" t="s">
        <v>16</v>
      </c>
      <c r="D4" s="17" t="s">
        <v>17</v>
      </c>
      <c r="E4" s="16" t="s">
        <v>18</v>
      </c>
      <c r="F4" s="18" t="n">
        <v>35389.92</v>
      </c>
      <c r="G4" s="18" t="n">
        <v>35389.92</v>
      </c>
      <c r="H4" s="17" t="n">
        <v>6003160.78</v>
      </c>
      <c r="I4" s="16" t="s">
        <v>19</v>
      </c>
      <c r="J4" s="16" t="s">
        <v>20</v>
      </c>
      <c r="K4" s="16" t="s">
        <v>21</v>
      </c>
      <c r="L4" s="19" t="n">
        <v>42094</v>
      </c>
      <c r="M4" s="11"/>
      <c r="N4" s="11"/>
    </row>
    <row r="5" s="20" customFormat="true" ht="85.5" hidden="false" customHeight="true" outlineLevel="0" collapsed="false">
      <c r="A5" s="16" t="n">
        <v>2</v>
      </c>
      <c r="B5" s="16" t="s">
        <v>22</v>
      </c>
      <c r="C5" s="16" t="s">
        <v>23</v>
      </c>
      <c r="D5" s="16"/>
      <c r="E5" s="16"/>
      <c r="F5" s="18" t="n">
        <v>1000</v>
      </c>
      <c r="G5" s="18" t="n">
        <v>1000</v>
      </c>
      <c r="H5" s="18" t="n">
        <v>0</v>
      </c>
      <c r="I5" s="16" t="s">
        <v>24</v>
      </c>
      <c r="J5" s="16" t="s">
        <v>20</v>
      </c>
      <c r="K5" s="16"/>
      <c r="L5" s="19" t="n">
        <v>40909</v>
      </c>
      <c r="M5" s="11"/>
      <c r="N5" s="11"/>
    </row>
    <row r="6" s="20" customFormat="true" ht="90" hidden="false" customHeight="true" outlineLevel="0" collapsed="false">
      <c r="A6" s="16" t="n">
        <v>3</v>
      </c>
      <c r="B6" s="16" t="s">
        <v>25</v>
      </c>
      <c r="C6" s="16" t="s">
        <v>26</v>
      </c>
      <c r="D6" s="17"/>
      <c r="E6" s="16"/>
      <c r="F6" s="18" t="n">
        <v>348600</v>
      </c>
      <c r="G6" s="18" t="n">
        <v>206731.71</v>
      </c>
      <c r="H6" s="18" t="n">
        <v>0</v>
      </c>
      <c r="I6" s="16" t="s">
        <v>24</v>
      </c>
      <c r="J6" s="16" t="s">
        <v>20</v>
      </c>
      <c r="K6" s="16"/>
      <c r="L6" s="19"/>
      <c r="M6" s="11"/>
      <c r="N6" s="11"/>
    </row>
    <row r="7" s="20" customFormat="true" ht="86.25" hidden="false" customHeight="true" outlineLevel="0" collapsed="false">
      <c r="A7" s="16" t="n">
        <v>4</v>
      </c>
      <c r="B7" s="16" t="s">
        <v>27</v>
      </c>
      <c r="C7" s="16" t="s">
        <v>26</v>
      </c>
      <c r="D7" s="17" t="s">
        <v>28</v>
      </c>
      <c r="E7" s="16" t="s">
        <v>29</v>
      </c>
      <c r="F7" s="18" t="n">
        <v>94692</v>
      </c>
      <c r="G7" s="18" t="n">
        <v>88105.89</v>
      </c>
      <c r="H7" s="18" t="n">
        <v>0</v>
      </c>
      <c r="I7" s="16" t="s">
        <v>30</v>
      </c>
      <c r="J7" s="16" t="s">
        <v>20</v>
      </c>
      <c r="K7" s="16" t="s">
        <v>31</v>
      </c>
      <c r="L7" s="19" t="n">
        <v>45187</v>
      </c>
      <c r="M7" s="11"/>
      <c r="N7" s="11"/>
    </row>
    <row r="8" s="20" customFormat="true" ht="85.5" hidden="false" customHeight="true" outlineLevel="0" collapsed="false">
      <c r="A8" s="16" t="n">
        <v>5</v>
      </c>
      <c r="B8" s="16" t="s">
        <v>32</v>
      </c>
      <c r="C8" s="16" t="s">
        <v>33</v>
      </c>
      <c r="D8" s="16" t="s">
        <v>34</v>
      </c>
      <c r="E8" s="16" t="s">
        <v>35</v>
      </c>
      <c r="F8" s="18" t="n">
        <v>5800</v>
      </c>
      <c r="G8" s="18" t="n">
        <v>0</v>
      </c>
      <c r="H8" s="16" t="n">
        <v>0</v>
      </c>
      <c r="I8" s="16" t="s">
        <v>19</v>
      </c>
      <c r="J8" s="16" t="s">
        <v>20</v>
      </c>
      <c r="K8" s="16" t="s">
        <v>36</v>
      </c>
      <c r="L8" s="19" t="n">
        <v>42142</v>
      </c>
      <c r="M8" s="21"/>
      <c r="N8" s="21"/>
    </row>
    <row r="9" s="20" customFormat="true" ht="127.5" hidden="false" customHeight="true" outlineLevel="0" collapsed="false">
      <c r="A9" s="16" t="n">
        <v>6</v>
      </c>
      <c r="B9" s="16" t="s">
        <v>37</v>
      </c>
      <c r="C9" s="16" t="s">
        <v>38</v>
      </c>
      <c r="D9" s="16" t="s">
        <v>39</v>
      </c>
      <c r="E9" s="16" t="s">
        <v>40</v>
      </c>
      <c r="F9" s="18" t="n">
        <v>1</v>
      </c>
      <c r="G9" s="18" t="n">
        <v>0</v>
      </c>
      <c r="H9" s="17" t="n">
        <v>6100</v>
      </c>
      <c r="I9" s="16" t="s">
        <v>30</v>
      </c>
      <c r="J9" s="16" t="s">
        <v>20</v>
      </c>
      <c r="K9" s="16" t="s">
        <v>41</v>
      </c>
      <c r="L9" s="19" t="n">
        <v>41974</v>
      </c>
      <c r="M9" s="21"/>
      <c r="N9" s="21"/>
    </row>
    <row r="10" s="20" customFormat="true" ht="114.75" hidden="false" customHeight="true" outlineLevel="0" collapsed="false">
      <c r="A10" s="16" t="n">
        <v>7</v>
      </c>
      <c r="B10" s="16" t="s">
        <v>37</v>
      </c>
      <c r="C10" s="16" t="s">
        <v>42</v>
      </c>
      <c r="D10" s="16" t="s">
        <v>43</v>
      </c>
      <c r="E10" s="16" t="s">
        <v>44</v>
      </c>
      <c r="F10" s="18" t="n">
        <v>1</v>
      </c>
      <c r="G10" s="18" t="n">
        <v>0</v>
      </c>
      <c r="H10" s="17" t="n">
        <v>6100</v>
      </c>
      <c r="I10" s="16" t="s">
        <v>30</v>
      </c>
      <c r="J10" s="16" t="s">
        <v>20</v>
      </c>
      <c r="K10" s="16" t="s">
        <v>45</v>
      </c>
      <c r="L10" s="19" t="n">
        <v>41976</v>
      </c>
      <c r="M10" s="21"/>
      <c r="N10" s="21"/>
    </row>
    <row r="11" s="20" customFormat="true" ht="84.75" hidden="false" customHeight="true" outlineLevel="0" collapsed="false">
      <c r="A11" s="16" t="n">
        <v>8</v>
      </c>
      <c r="B11" s="16" t="s">
        <v>46</v>
      </c>
      <c r="C11" s="16" t="s">
        <v>47</v>
      </c>
      <c r="D11" s="16" t="s">
        <v>48</v>
      </c>
      <c r="E11" s="16" t="s">
        <v>49</v>
      </c>
      <c r="F11" s="18" t="n">
        <v>1</v>
      </c>
      <c r="G11" s="18" t="n">
        <v>0</v>
      </c>
      <c r="H11" s="17" t="n">
        <v>3339</v>
      </c>
      <c r="I11" s="16" t="s">
        <v>50</v>
      </c>
      <c r="J11" s="16" t="s">
        <v>20</v>
      </c>
      <c r="K11" s="16" t="s">
        <v>51</v>
      </c>
      <c r="L11" s="19" t="n">
        <v>41858</v>
      </c>
      <c r="M11" s="21"/>
      <c r="N11" s="21"/>
    </row>
    <row r="12" s="20" customFormat="true" ht="81.75" hidden="false" customHeight="true" outlineLevel="0" collapsed="false">
      <c r="A12" s="16" t="n">
        <v>9</v>
      </c>
      <c r="B12" s="16" t="s">
        <v>52</v>
      </c>
      <c r="C12" s="16" t="s">
        <v>53</v>
      </c>
      <c r="D12" s="16" t="s">
        <v>54</v>
      </c>
      <c r="E12" s="16" t="n">
        <v>269000</v>
      </c>
      <c r="F12" s="18" t="n">
        <v>1</v>
      </c>
      <c r="G12" s="18" t="n">
        <v>0</v>
      </c>
      <c r="H12" s="18" t="n">
        <v>0</v>
      </c>
      <c r="I12" s="16" t="s">
        <v>50</v>
      </c>
      <c r="J12" s="16" t="s">
        <v>20</v>
      </c>
      <c r="K12" s="16" t="s">
        <v>55</v>
      </c>
      <c r="L12" s="19" t="n">
        <v>40843</v>
      </c>
      <c r="M12" s="21"/>
      <c r="N12" s="21"/>
    </row>
    <row r="13" s="20" customFormat="true" ht="85.5" hidden="false" customHeight="true" outlineLevel="0" collapsed="false">
      <c r="A13" s="16" t="n">
        <v>10</v>
      </c>
      <c r="B13" s="16" t="s">
        <v>56</v>
      </c>
      <c r="C13" s="16" t="s">
        <v>57</v>
      </c>
      <c r="D13" s="16" t="s">
        <v>58</v>
      </c>
      <c r="E13" s="16" t="s">
        <v>59</v>
      </c>
      <c r="F13" s="18" t="n">
        <v>1</v>
      </c>
      <c r="G13" s="18" t="n">
        <v>0</v>
      </c>
      <c r="H13" s="18" t="n">
        <v>198155.54</v>
      </c>
      <c r="I13" s="16" t="s">
        <v>50</v>
      </c>
      <c r="J13" s="16" t="s">
        <v>20</v>
      </c>
      <c r="K13" s="16" t="s">
        <v>60</v>
      </c>
      <c r="L13" s="19" t="n">
        <v>41858</v>
      </c>
      <c r="M13" s="21"/>
      <c r="N13" s="21"/>
    </row>
    <row r="14" s="20" customFormat="true" ht="84.75" hidden="false" customHeight="true" outlineLevel="0" collapsed="false">
      <c r="A14" s="16" t="n">
        <v>11</v>
      </c>
      <c r="B14" s="16" t="s">
        <v>56</v>
      </c>
      <c r="C14" s="16" t="s">
        <v>61</v>
      </c>
      <c r="D14" s="16" t="s">
        <v>62</v>
      </c>
      <c r="E14" s="16" t="s">
        <v>63</v>
      </c>
      <c r="F14" s="18" t="n">
        <v>1</v>
      </c>
      <c r="G14" s="18" t="n">
        <v>0</v>
      </c>
      <c r="H14" s="18" t="n">
        <v>702955.3</v>
      </c>
      <c r="I14" s="16" t="s">
        <v>50</v>
      </c>
      <c r="J14" s="16" t="s">
        <v>20</v>
      </c>
      <c r="K14" s="16" t="s">
        <v>64</v>
      </c>
      <c r="L14" s="19" t="n">
        <v>41858</v>
      </c>
      <c r="M14" s="21"/>
      <c r="N14" s="21"/>
    </row>
    <row r="15" s="20" customFormat="true" ht="90" hidden="false" customHeight="true" outlineLevel="0" collapsed="false">
      <c r="A15" s="16" t="n">
        <v>12</v>
      </c>
      <c r="B15" s="16" t="s">
        <v>65</v>
      </c>
      <c r="C15" s="16" t="s">
        <v>66</v>
      </c>
      <c r="D15" s="16" t="s">
        <v>67</v>
      </c>
      <c r="E15" s="16" t="s">
        <v>68</v>
      </c>
      <c r="F15" s="18" t="n">
        <v>1</v>
      </c>
      <c r="G15" s="18" t="n">
        <v>0</v>
      </c>
      <c r="H15" s="17" t="n">
        <v>608405.92</v>
      </c>
      <c r="I15" s="16" t="s">
        <v>50</v>
      </c>
      <c r="J15" s="16" t="s">
        <v>20</v>
      </c>
      <c r="K15" s="16" t="s">
        <v>69</v>
      </c>
      <c r="L15" s="19" t="n">
        <v>41348</v>
      </c>
      <c r="M15" s="21"/>
      <c r="N15" s="21"/>
    </row>
    <row r="16" s="20" customFormat="true" ht="86.25" hidden="false" customHeight="true" outlineLevel="0" collapsed="false">
      <c r="A16" s="16" t="n">
        <v>13</v>
      </c>
      <c r="B16" s="16" t="str">
        <f aca="false">$B$14</f>
        <v>Земельный участок (для эксплуатации автомобильной дороги)</v>
      </c>
      <c r="C16" s="16" t="s">
        <v>70</v>
      </c>
      <c r="D16" s="16" t="s">
        <v>71</v>
      </c>
      <c r="E16" s="16" t="s">
        <v>72</v>
      </c>
      <c r="F16" s="18" t="n">
        <v>1</v>
      </c>
      <c r="G16" s="18" t="n">
        <v>0</v>
      </c>
      <c r="H16" s="16" t="n">
        <v>235799.24</v>
      </c>
      <c r="I16" s="16" t="s">
        <v>50</v>
      </c>
      <c r="J16" s="16" t="s">
        <v>20</v>
      </c>
      <c r="K16" s="16" t="s">
        <v>73</v>
      </c>
      <c r="L16" s="19" t="n">
        <v>41976</v>
      </c>
      <c r="M16" s="21"/>
      <c r="N16" s="21"/>
    </row>
    <row r="17" s="27" customFormat="true" ht="84" hidden="false" customHeight="true" outlineLevel="0" collapsed="false">
      <c r="A17" s="22" t="n">
        <v>14</v>
      </c>
      <c r="B17" s="22" t="s">
        <v>74</v>
      </c>
      <c r="C17" s="22" t="s">
        <v>75</v>
      </c>
      <c r="D17" s="22" t="s">
        <v>76</v>
      </c>
      <c r="E17" s="22" t="s">
        <v>77</v>
      </c>
      <c r="F17" s="23" t="n">
        <v>1</v>
      </c>
      <c r="G17" s="23" t="n">
        <v>0</v>
      </c>
      <c r="H17" s="24" t="n">
        <v>20304.4</v>
      </c>
      <c r="I17" s="22" t="s">
        <v>50</v>
      </c>
      <c r="J17" s="22" t="s">
        <v>78</v>
      </c>
      <c r="K17" s="22" t="s">
        <v>79</v>
      </c>
      <c r="L17" s="25" t="n">
        <v>39288</v>
      </c>
      <c r="M17" s="26"/>
      <c r="N17" s="26"/>
    </row>
    <row r="18" s="20" customFormat="true" ht="84" hidden="false" customHeight="true" outlineLevel="0" collapsed="false">
      <c r="A18" s="16" t="n">
        <v>15</v>
      </c>
      <c r="B18" s="16" t="str">
        <f aca="false">$B$16</f>
        <v>Земельный участок (для эксплуатации автомобильной дороги)</v>
      </c>
      <c r="C18" s="16" t="s">
        <v>80</v>
      </c>
      <c r="D18" s="16" t="s">
        <v>81</v>
      </c>
      <c r="E18" s="16" t="s">
        <v>82</v>
      </c>
      <c r="F18" s="18" t="n">
        <v>1</v>
      </c>
      <c r="G18" s="18" t="n">
        <v>0</v>
      </c>
      <c r="H18" s="17" t="n">
        <v>134909.43</v>
      </c>
      <c r="I18" s="22" t="s">
        <v>50</v>
      </c>
      <c r="J18" s="16" t="s">
        <v>20</v>
      </c>
      <c r="K18" s="16" t="s">
        <v>83</v>
      </c>
      <c r="L18" s="19" t="n">
        <v>41858</v>
      </c>
      <c r="M18" s="21"/>
      <c r="N18" s="21"/>
    </row>
    <row r="19" s="20" customFormat="true" ht="87" hidden="false" customHeight="true" outlineLevel="0" collapsed="false">
      <c r="A19" s="16" t="n">
        <v>16</v>
      </c>
      <c r="B19" s="16" t="str">
        <f aca="false">$B$16</f>
        <v>Земельный участок (для эксплуатации автомобильной дороги)</v>
      </c>
      <c r="C19" s="16" t="s">
        <v>84</v>
      </c>
      <c r="D19" s="16" t="s">
        <v>85</v>
      </c>
      <c r="E19" s="16" t="s">
        <v>86</v>
      </c>
      <c r="F19" s="18" t="n">
        <v>1</v>
      </c>
      <c r="G19" s="18" t="n">
        <v>0</v>
      </c>
      <c r="H19" s="18" t="n">
        <v>570851.61</v>
      </c>
      <c r="I19" s="22" t="s">
        <v>50</v>
      </c>
      <c r="J19" s="16" t="s">
        <v>20</v>
      </c>
      <c r="K19" s="16" t="s">
        <v>87</v>
      </c>
      <c r="L19" s="19" t="n">
        <v>41858</v>
      </c>
      <c r="M19" s="21"/>
      <c r="N19" s="21"/>
    </row>
    <row r="20" s="20" customFormat="true" ht="80.25" hidden="false" customHeight="true" outlineLevel="0" collapsed="false">
      <c r="A20" s="16" t="n">
        <v>17</v>
      </c>
      <c r="B20" s="16" t="str">
        <f aca="false">$B$16</f>
        <v>Земельный участок (для эксплуатации автомобильной дороги)</v>
      </c>
      <c r="C20" s="16" t="s">
        <v>88</v>
      </c>
      <c r="D20" s="16" t="s">
        <v>89</v>
      </c>
      <c r="E20" s="16" t="s">
        <v>90</v>
      </c>
      <c r="F20" s="18" t="n">
        <v>1</v>
      </c>
      <c r="G20" s="18" t="n">
        <v>0</v>
      </c>
      <c r="H20" s="18" t="n">
        <v>735104.43</v>
      </c>
      <c r="I20" s="22" t="s">
        <v>50</v>
      </c>
      <c r="J20" s="16" t="s">
        <v>20</v>
      </c>
      <c r="K20" s="16" t="s">
        <v>91</v>
      </c>
      <c r="L20" s="19" t="n">
        <v>41858</v>
      </c>
      <c r="M20" s="21"/>
      <c r="N20" s="21"/>
    </row>
    <row r="21" s="20" customFormat="true" ht="90" hidden="false" customHeight="true" outlineLevel="0" collapsed="false">
      <c r="A21" s="16" t="n">
        <v>18</v>
      </c>
      <c r="B21" s="16" t="str">
        <f aca="false">$B$16</f>
        <v>Земельный участок (для эксплуатации автомобильной дороги)</v>
      </c>
      <c r="C21" s="16" t="s">
        <v>92</v>
      </c>
      <c r="D21" s="16" t="s">
        <v>93</v>
      </c>
      <c r="E21" s="16" t="s">
        <v>94</v>
      </c>
      <c r="F21" s="18" t="n">
        <v>1</v>
      </c>
      <c r="G21" s="18" t="n">
        <v>0</v>
      </c>
      <c r="H21" s="17" t="n">
        <v>193479.3</v>
      </c>
      <c r="I21" s="22" t="s">
        <v>50</v>
      </c>
      <c r="J21" s="16" t="s">
        <v>20</v>
      </c>
      <c r="K21" s="16" t="s">
        <v>95</v>
      </c>
      <c r="L21" s="19" t="n">
        <v>41858</v>
      </c>
      <c r="M21" s="21"/>
      <c r="N21" s="21"/>
    </row>
    <row r="22" s="20" customFormat="true" ht="84.75" hidden="false" customHeight="true" outlineLevel="0" collapsed="false">
      <c r="A22" s="16" t="n">
        <v>19</v>
      </c>
      <c r="B22" s="16" t="str">
        <f aca="false">$B$16</f>
        <v>Земельный участок (для эксплуатации автомобильной дороги)</v>
      </c>
      <c r="C22" s="16" t="s">
        <v>96</v>
      </c>
      <c r="D22" s="16" t="s">
        <v>97</v>
      </c>
      <c r="E22" s="16" t="s">
        <v>98</v>
      </c>
      <c r="F22" s="18" t="n">
        <v>1</v>
      </c>
      <c r="G22" s="18" t="n">
        <v>0</v>
      </c>
      <c r="H22" s="18" t="n">
        <v>226563.67</v>
      </c>
      <c r="I22" s="22" t="s">
        <v>50</v>
      </c>
      <c r="J22" s="16" t="s">
        <v>20</v>
      </c>
      <c r="K22" s="16" t="s">
        <v>99</v>
      </c>
      <c r="L22" s="19" t="n">
        <v>41858</v>
      </c>
      <c r="M22" s="21"/>
      <c r="N22" s="21"/>
    </row>
    <row r="23" s="20" customFormat="true" ht="90.75" hidden="false" customHeight="true" outlineLevel="0" collapsed="false">
      <c r="A23" s="16" t="n">
        <v>20</v>
      </c>
      <c r="B23" s="16" t="str">
        <f aca="false">$B$16</f>
        <v>Земельный участок (для эксплуатации автомобильной дороги)</v>
      </c>
      <c r="C23" s="16" t="s">
        <v>100</v>
      </c>
      <c r="D23" s="16" t="s">
        <v>101</v>
      </c>
      <c r="E23" s="16" t="s">
        <v>102</v>
      </c>
      <c r="F23" s="18" t="n">
        <v>1</v>
      </c>
      <c r="G23" s="18" t="n">
        <v>0</v>
      </c>
      <c r="H23" s="17" t="n">
        <v>486094.82</v>
      </c>
      <c r="I23" s="22" t="s">
        <v>50</v>
      </c>
      <c r="J23" s="16" t="s">
        <v>20</v>
      </c>
      <c r="K23" s="16" t="s">
        <v>103</v>
      </c>
      <c r="L23" s="19" t="n">
        <v>41998</v>
      </c>
      <c r="M23" s="21"/>
      <c r="N23" s="21"/>
    </row>
    <row r="24" s="20" customFormat="true" ht="121.5" hidden="false" customHeight="true" outlineLevel="0" collapsed="false">
      <c r="A24" s="16" t="n">
        <v>21</v>
      </c>
      <c r="B24" s="16" t="s">
        <v>37</v>
      </c>
      <c r="C24" s="16" t="s">
        <v>104</v>
      </c>
      <c r="D24" s="16" t="s">
        <v>105</v>
      </c>
      <c r="E24" s="16" t="s">
        <v>40</v>
      </c>
      <c r="F24" s="18" t="n">
        <v>1</v>
      </c>
      <c r="G24" s="18" t="n">
        <v>0</v>
      </c>
      <c r="H24" s="17" t="n">
        <v>6100</v>
      </c>
      <c r="I24" s="16" t="s">
        <v>30</v>
      </c>
      <c r="J24" s="16" t="s">
        <v>20</v>
      </c>
      <c r="K24" s="16" t="s">
        <v>106</v>
      </c>
      <c r="L24" s="19" t="n">
        <v>41974</v>
      </c>
      <c r="M24" s="21"/>
      <c r="N24" s="21"/>
    </row>
    <row r="25" s="20" customFormat="true" ht="87.75" hidden="false" customHeight="true" outlineLevel="0" collapsed="false">
      <c r="A25" s="16" t="n">
        <v>22</v>
      </c>
      <c r="B25" s="16" t="str">
        <f aca="false">$B$12</f>
        <v>Земельный участок (пай, 26,9 га без выдела в натуре)</v>
      </c>
      <c r="C25" s="16" t="s">
        <v>107</v>
      </c>
      <c r="D25" s="16" t="s">
        <v>54</v>
      </c>
      <c r="E25" s="16" t="n">
        <v>269000</v>
      </c>
      <c r="F25" s="18" t="n">
        <v>1</v>
      </c>
      <c r="G25" s="18" t="n">
        <v>0</v>
      </c>
      <c r="H25" s="18" t="n">
        <v>0</v>
      </c>
      <c r="I25" s="22" t="s">
        <v>50</v>
      </c>
      <c r="J25" s="16" t="s">
        <v>20</v>
      </c>
      <c r="K25" s="16" t="s">
        <v>108</v>
      </c>
      <c r="L25" s="19" t="n">
        <v>40634</v>
      </c>
      <c r="M25" s="21"/>
      <c r="N25" s="21"/>
    </row>
    <row r="26" s="20" customFormat="true" ht="87.75" hidden="false" customHeight="true" outlineLevel="0" collapsed="false">
      <c r="A26" s="16" t="n">
        <v>23</v>
      </c>
      <c r="B26" s="16" t="s">
        <v>109</v>
      </c>
      <c r="C26" s="16" t="s">
        <v>110</v>
      </c>
      <c r="D26" s="16" t="s">
        <v>111</v>
      </c>
      <c r="E26" s="16" t="s">
        <v>112</v>
      </c>
      <c r="F26" s="18" t="n">
        <v>1485</v>
      </c>
      <c r="G26" s="18" t="n">
        <v>0</v>
      </c>
      <c r="H26" s="18" t="n">
        <v>1169.06</v>
      </c>
      <c r="I26" s="16" t="s">
        <v>30</v>
      </c>
      <c r="J26" s="16" t="s">
        <v>20</v>
      </c>
      <c r="K26" s="16" t="s">
        <v>113</v>
      </c>
      <c r="L26" s="19" t="n">
        <v>40422</v>
      </c>
      <c r="M26" s="21"/>
      <c r="N26" s="21"/>
    </row>
    <row r="27" s="20" customFormat="true" ht="87.75" hidden="false" customHeight="true" outlineLevel="0" collapsed="false">
      <c r="A27" s="16" t="n">
        <v>24</v>
      </c>
      <c r="B27" s="16" t="str">
        <f aca="false">$B$23</f>
        <v>Земельный участок (для эксплуатации автомобильной дороги)</v>
      </c>
      <c r="C27" s="16" t="s">
        <v>114</v>
      </c>
      <c r="D27" s="16" t="s">
        <v>115</v>
      </c>
      <c r="E27" s="16" t="s">
        <v>116</v>
      </c>
      <c r="F27" s="18" t="n">
        <v>1</v>
      </c>
      <c r="G27" s="18" t="n">
        <v>0</v>
      </c>
      <c r="H27" s="18" t="n">
        <v>337975.02</v>
      </c>
      <c r="I27" s="22" t="s">
        <v>50</v>
      </c>
      <c r="J27" s="16" t="s">
        <v>20</v>
      </c>
      <c r="K27" s="16" t="s">
        <v>117</v>
      </c>
      <c r="L27" s="19" t="n">
        <v>41858</v>
      </c>
      <c r="M27" s="21"/>
      <c r="N27" s="21"/>
    </row>
    <row r="28" s="20" customFormat="true" ht="85.5" hidden="false" customHeight="true" outlineLevel="0" collapsed="false">
      <c r="A28" s="16" t="n">
        <v>25</v>
      </c>
      <c r="B28" s="16" t="str">
        <f aca="false">$B$23</f>
        <v>Земельный участок (для эксплуатации автомобильной дороги)</v>
      </c>
      <c r="C28" s="16" t="s">
        <v>118</v>
      </c>
      <c r="D28" s="16" t="s">
        <v>119</v>
      </c>
      <c r="E28" s="16" t="s">
        <v>120</v>
      </c>
      <c r="F28" s="18" t="n">
        <v>1</v>
      </c>
      <c r="G28" s="18" t="n">
        <v>0</v>
      </c>
      <c r="H28" s="18" t="n">
        <v>352003.73</v>
      </c>
      <c r="I28" s="22" t="s">
        <v>50</v>
      </c>
      <c r="J28" s="16" t="s">
        <v>20</v>
      </c>
      <c r="K28" s="16" t="s">
        <v>121</v>
      </c>
      <c r="L28" s="19" t="n">
        <v>41858</v>
      </c>
      <c r="M28" s="21"/>
      <c r="N28" s="21"/>
    </row>
    <row r="29" s="20" customFormat="true" ht="86.25" hidden="false" customHeight="true" outlineLevel="0" collapsed="false">
      <c r="A29" s="16" t="n">
        <v>26</v>
      </c>
      <c r="B29" s="16" t="s">
        <v>46</v>
      </c>
      <c r="C29" s="16" t="s">
        <v>122</v>
      </c>
      <c r="D29" s="16" t="s">
        <v>123</v>
      </c>
      <c r="E29" s="16" t="s">
        <v>124</v>
      </c>
      <c r="F29" s="18" t="n">
        <v>1</v>
      </c>
      <c r="G29" s="18" t="n">
        <v>0</v>
      </c>
      <c r="H29" s="18" t="n">
        <v>7270.18</v>
      </c>
      <c r="I29" s="22" t="s">
        <v>50</v>
      </c>
      <c r="J29" s="16" t="s">
        <v>20</v>
      </c>
      <c r="K29" s="16" t="s">
        <v>125</v>
      </c>
      <c r="L29" s="19" t="n">
        <v>41858</v>
      </c>
      <c r="M29" s="21"/>
      <c r="N29" s="21"/>
    </row>
    <row r="30" s="20" customFormat="true" ht="86.25" hidden="false" customHeight="true" outlineLevel="0" collapsed="false">
      <c r="A30" s="16" t="n">
        <v>27</v>
      </c>
      <c r="B30" s="16" t="str">
        <f aca="false">$B$28</f>
        <v>Земельный участок (для эксплуатации автомобильной дороги)</v>
      </c>
      <c r="C30" s="16" t="s">
        <v>126</v>
      </c>
      <c r="D30" s="16" t="s">
        <v>127</v>
      </c>
      <c r="E30" s="16" t="s">
        <v>128</v>
      </c>
      <c r="F30" s="18" t="n">
        <v>1</v>
      </c>
      <c r="G30" s="18" t="n">
        <v>0</v>
      </c>
      <c r="H30" s="18" t="n">
        <v>352588.26</v>
      </c>
      <c r="I30" s="22" t="s">
        <v>50</v>
      </c>
      <c r="J30" s="16" t="s">
        <v>20</v>
      </c>
      <c r="K30" s="16" t="s">
        <v>129</v>
      </c>
      <c r="L30" s="19" t="n">
        <v>41858</v>
      </c>
      <c r="M30" s="21"/>
      <c r="N30" s="21"/>
    </row>
    <row r="31" s="20" customFormat="true" ht="83.25" hidden="false" customHeight="true" outlineLevel="0" collapsed="false">
      <c r="A31" s="16" t="n">
        <v>28</v>
      </c>
      <c r="B31" s="16" t="str">
        <f aca="false">$B$28</f>
        <v>Земельный участок (для эксплуатации автомобильной дороги)</v>
      </c>
      <c r="C31" s="16" t="s">
        <v>130</v>
      </c>
      <c r="D31" s="16" t="s">
        <v>131</v>
      </c>
      <c r="E31" s="16" t="s">
        <v>132</v>
      </c>
      <c r="F31" s="18" t="n">
        <v>1</v>
      </c>
      <c r="G31" s="18" t="n">
        <v>0</v>
      </c>
      <c r="H31" s="18" t="n">
        <v>99720.75</v>
      </c>
      <c r="I31" s="22" t="s">
        <v>50</v>
      </c>
      <c r="J31" s="16" t="s">
        <v>20</v>
      </c>
      <c r="K31" s="16" t="s">
        <v>133</v>
      </c>
      <c r="L31" s="19" t="n">
        <v>41858</v>
      </c>
      <c r="M31" s="21"/>
      <c r="N31" s="21"/>
    </row>
    <row r="32" s="20" customFormat="true" ht="87.75" hidden="false" customHeight="true" outlineLevel="0" collapsed="false">
      <c r="A32" s="16" t="n">
        <v>29</v>
      </c>
      <c r="B32" s="16" t="s">
        <v>134</v>
      </c>
      <c r="C32" s="16" t="s">
        <v>135</v>
      </c>
      <c r="D32" s="16" t="s">
        <v>136</v>
      </c>
      <c r="E32" s="16" t="s">
        <v>137</v>
      </c>
      <c r="F32" s="18" t="n">
        <v>1</v>
      </c>
      <c r="G32" s="18" t="n">
        <v>1</v>
      </c>
      <c r="H32" s="17" t="n">
        <v>5620.08</v>
      </c>
      <c r="I32" s="22" t="s">
        <v>50</v>
      </c>
      <c r="J32" s="16" t="s">
        <v>20</v>
      </c>
      <c r="K32" s="16" t="s">
        <v>138</v>
      </c>
      <c r="L32" s="19" t="n">
        <v>41858</v>
      </c>
      <c r="M32" s="21"/>
      <c r="N32" s="21"/>
    </row>
    <row r="33" s="20" customFormat="true" ht="83.25" hidden="false" customHeight="true" outlineLevel="0" collapsed="false">
      <c r="A33" s="16" t="n">
        <v>30</v>
      </c>
      <c r="B33" s="16" t="str">
        <f aca="false">$B$31</f>
        <v>Земельный участок (для эксплуатации автомобильной дороги)</v>
      </c>
      <c r="C33" s="16" t="s">
        <v>139</v>
      </c>
      <c r="D33" s="16" t="s">
        <v>140</v>
      </c>
      <c r="E33" s="20" t="s">
        <v>141</v>
      </c>
      <c r="F33" s="18" t="n">
        <v>1</v>
      </c>
      <c r="G33" s="18" t="n">
        <v>0</v>
      </c>
      <c r="H33" s="18" t="n">
        <v>592596.11</v>
      </c>
      <c r="I33" s="22" t="s">
        <v>50</v>
      </c>
      <c r="J33" s="16" t="s">
        <v>20</v>
      </c>
      <c r="K33" s="16" t="s">
        <v>142</v>
      </c>
      <c r="L33" s="19" t="n">
        <v>41858</v>
      </c>
      <c r="M33" s="21"/>
      <c r="N33" s="21"/>
    </row>
    <row r="34" s="20" customFormat="true" ht="83.25" hidden="false" customHeight="true" outlineLevel="0" collapsed="false">
      <c r="A34" s="16" t="n">
        <v>31</v>
      </c>
      <c r="B34" s="16" t="s">
        <v>56</v>
      </c>
      <c r="C34" s="16" t="s">
        <v>23</v>
      </c>
      <c r="D34" s="16" t="s">
        <v>143</v>
      </c>
      <c r="E34" s="16" t="s">
        <v>144</v>
      </c>
      <c r="F34" s="18" t="n">
        <v>1</v>
      </c>
      <c r="G34" s="18" t="n">
        <v>1</v>
      </c>
      <c r="H34" s="18" t="n">
        <v>1152458.56</v>
      </c>
      <c r="I34" s="22" t="s">
        <v>50</v>
      </c>
      <c r="J34" s="16" t="s">
        <v>20</v>
      </c>
      <c r="K34" s="16" t="s">
        <v>145</v>
      </c>
      <c r="L34" s="19" t="n">
        <v>41858</v>
      </c>
      <c r="M34" s="21"/>
      <c r="N34" s="21"/>
    </row>
    <row r="35" s="20" customFormat="true" ht="72.75" hidden="false" customHeight="true" outlineLevel="0" collapsed="false">
      <c r="A35" s="16" t="n">
        <v>32</v>
      </c>
      <c r="B35" s="16" t="s">
        <v>146</v>
      </c>
      <c r="C35" s="16" t="s">
        <v>147</v>
      </c>
      <c r="D35" s="16" t="s">
        <v>148</v>
      </c>
      <c r="E35" s="16" t="s">
        <v>18</v>
      </c>
      <c r="F35" s="18" t="n">
        <v>287523.68</v>
      </c>
      <c r="G35" s="18" t="n">
        <v>0</v>
      </c>
      <c r="H35" s="17" t="n">
        <v>414916.57</v>
      </c>
      <c r="I35" s="22" t="s">
        <v>50</v>
      </c>
      <c r="J35" s="16" t="s">
        <v>20</v>
      </c>
      <c r="K35" s="16" t="s">
        <v>149</v>
      </c>
      <c r="L35" s="19" t="n">
        <v>42172</v>
      </c>
      <c r="M35" s="21"/>
      <c r="N35" s="21"/>
    </row>
    <row r="36" s="20" customFormat="true" ht="88.5" hidden="false" customHeight="true" outlineLevel="0" collapsed="false">
      <c r="A36" s="16" t="n">
        <v>33</v>
      </c>
      <c r="B36" s="16" t="str">
        <f aca="false">$B$12</f>
        <v>Земельный участок (пай, 26,9 га без выдела в натуре)</v>
      </c>
      <c r="C36" s="16" t="s">
        <v>150</v>
      </c>
      <c r="D36" s="16" t="s">
        <v>54</v>
      </c>
      <c r="E36" s="16" t="s">
        <v>151</v>
      </c>
      <c r="F36" s="18" t="n">
        <v>1</v>
      </c>
      <c r="G36" s="18" t="n">
        <v>0</v>
      </c>
      <c r="H36" s="18" t="n">
        <v>0</v>
      </c>
      <c r="I36" s="22" t="s">
        <v>50</v>
      </c>
      <c r="J36" s="16" t="s">
        <v>20</v>
      </c>
      <c r="K36" s="16" t="s">
        <v>152</v>
      </c>
      <c r="L36" s="19" t="n">
        <v>42432</v>
      </c>
      <c r="M36" s="21"/>
      <c r="N36" s="21"/>
    </row>
    <row r="37" s="20" customFormat="true" ht="87" hidden="false" customHeight="true" outlineLevel="0" collapsed="false">
      <c r="A37" s="16" t="n">
        <v>34</v>
      </c>
      <c r="B37" s="16" t="s">
        <v>153</v>
      </c>
      <c r="C37" s="16" t="s">
        <v>26</v>
      </c>
      <c r="D37" s="16"/>
      <c r="E37" s="16"/>
      <c r="F37" s="18" t="n">
        <v>1377000</v>
      </c>
      <c r="G37" s="18" t="n">
        <v>615060</v>
      </c>
      <c r="H37" s="18" t="n">
        <v>1377000</v>
      </c>
      <c r="I37" s="16" t="s">
        <v>24</v>
      </c>
      <c r="J37" s="16" t="s">
        <v>20</v>
      </c>
      <c r="K37" s="16"/>
      <c r="L37" s="19" t="n">
        <v>40574</v>
      </c>
      <c r="M37" s="21"/>
      <c r="N37" s="21"/>
    </row>
    <row r="38" s="20" customFormat="true" ht="92.25" hidden="false" customHeight="true" outlineLevel="0" collapsed="false">
      <c r="A38" s="16" t="n">
        <v>35</v>
      </c>
      <c r="B38" s="16" t="s">
        <v>154</v>
      </c>
      <c r="C38" s="16" t="s">
        <v>53</v>
      </c>
      <c r="D38" s="16" t="s">
        <v>155</v>
      </c>
      <c r="E38" s="16" t="s">
        <v>156</v>
      </c>
      <c r="F38" s="18" t="n">
        <v>2010108</v>
      </c>
      <c r="G38" s="18" t="n">
        <v>2010108</v>
      </c>
      <c r="H38" s="17" t="n">
        <v>5620.08</v>
      </c>
      <c r="I38" s="22" t="s">
        <v>50</v>
      </c>
      <c r="J38" s="16" t="s">
        <v>20</v>
      </c>
      <c r="K38" s="16" t="s">
        <v>157</v>
      </c>
      <c r="L38" s="19" t="n">
        <v>41137</v>
      </c>
      <c r="M38" s="21"/>
      <c r="N38" s="21"/>
    </row>
    <row r="39" s="20" customFormat="true" ht="87" hidden="false" customHeight="true" outlineLevel="0" collapsed="false">
      <c r="A39" s="16" t="n">
        <v>36</v>
      </c>
      <c r="B39" s="16" t="s">
        <v>158</v>
      </c>
      <c r="C39" s="16" t="s">
        <v>53</v>
      </c>
      <c r="D39" s="16" t="s">
        <v>159</v>
      </c>
      <c r="E39" s="16" t="s">
        <v>160</v>
      </c>
      <c r="F39" s="18" t="n">
        <v>5711044</v>
      </c>
      <c r="G39" s="18" t="n">
        <v>5711044</v>
      </c>
      <c r="H39" s="18" t="n">
        <v>5620.08</v>
      </c>
      <c r="I39" s="22" t="s">
        <v>50</v>
      </c>
      <c r="J39" s="16" t="s">
        <v>20</v>
      </c>
      <c r="K39" s="16" t="s">
        <v>161</v>
      </c>
      <c r="L39" s="19" t="n">
        <v>41137</v>
      </c>
      <c r="M39" s="21"/>
      <c r="N39" s="21"/>
    </row>
    <row r="40" s="20" customFormat="true" ht="85.5" hidden="false" customHeight="true" outlineLevel="0" collapsed="false">
      <c r="A40" s="16" t="n">
        <v>37</v>
      </c>
      <c r="B40" s="16" t="s">
        <v>27</v>
      </c>
      <c r="C40" s="16" t="s">
        <v>53</v>
      </c>
      <c r="D40" s="16" t="s">
        <v>162</v>
      </c>
      <c r="E40" s="16" t="s">
        <v>163</v>
      </c>
      <c r="F40" s="18" t="n">
        <v>99000</v>
      </c>
      <c r="G40" s="18" t="n">
        <v>58328.62</v>
      </c>
      <c r="H40" s="18" t="n">
        <v>1</v>
      </c>
      <c r="I40" s="16" t="s">
        <v>30</v>
      </c>
      <c r="J40" s="16" t="s">
        <v>20</v>
      </c>
      <c r="K40" s="16" t="s">
        <v>164</v>
      </c>
      <c r="L40" s="19" t="n">
        <v>45187</v>
      </c>
      <c r="M40" s="21"/>
      <c r="N40" s="21"/>
    </row>
    <row r="41" s="20" customFormat="true" ht="86.25" hidden="false" customHeight="true" outlineLevel="0" collapsed="false">
      <c r="A41" s="16" t="n">
        <v>38</v>
      </c>
      <c r="B41" s="16" t="s">
        <v>165</v>
      </c>
      <c r="C41" s="16" t="s">
        <v>53</v>
      </c>
      <c r="D41" s="16" t="s">
        <v>166</v>
      </c>
      <c r="E41" s="16" t="s">
        <v>167</v>
      </c>
      <c r="F41" s="18" t="n">
        <v>1777875.95</v>
      </c>
      <c r="G41" s="18" t="n">
        <v>1524350.16</v>
      </c>
      <c r="H41" s="18" t="n">
        <v>1777875.95</v>
      </c>
      <c r="I41" s="16" t="s">
        <v>168</v>
      </c>
      <c r="J41" s="16" t="s">
        <v>20</v>
      </c>
      <c r="K41" s="16" t="s">
        <v>157</v>
      </c>
      <c r="L41" s="19" t="n">
        <v>41137</v>
      </c>
      <c r="M41" s="21"/>
      <c r="N41" s="21"/>
    </row>
    <row r="42" s="20" customFormat="true" ht="117" hidden="false" customHeight="true" outlineLevel="0" collapsed="false">
      <c r="A42" s="16" t="n">
        <v>39</v>
      </c>
      <c r="B42" s="16" t="s">
        <v>169</v>
      </c>
      <c r="C42" s="16" t="s">
        <v>170</v>
      </c>
      <c r="D42" s="16"/>
      <c r="E42" s="16" t="s">
        <v>171</v>
      </c>
      <c r="F42" s="18" t="n">
        <v>729760</v>
      </c>
      <c r="G42" s="18" t="n">
        <v>6628.78</v>
      </c>
      <c r="H42" s="18" t="n">
        <v>1</v>
      </c>
      <c r="I42" s="16" t="s">
        <v>168</v>
      </c>
      <c r="J42" s="16" t="s">
        <v>20</v>
      </c>
      <c r="K42" s="16"/>
      <c r="L42" s="19" t="n">
        <v>41275</v>
      </c>
      <c r="M42" s="21"/>
      <c r="N42" s="21"/>
    </row>
    <row r="43" s="20" customFormat="true" ht="95.25" hidden="false" customHeight="true" outlineLevel="0" collapsed="false">
      <c r="A43" s="16" t="n">
        <v>40</v>
      </c>
      <c r="B43" s="16" t="s">
        <v>27</v>
      </c>
      <c r="C43" s="16" t="s">
        <v>172</v>
      </c>
      <c r="D43" s="16"/>
      <c r="E43" s="16"/>
      <c r="F43" s="18" t="n">
        <v>95000</v>
      </c>
      <c r="G43" s="18" t="n">
        <v>86808.49</v>
      </c>
      <c r="H43" s="18" t="n">
        <v>1</v>
      </c>
      <c r="I43" s="16" t="s">
        <v>168</v>
      </c>
      <c r="J43" s="16" t="s">
        <v>20</v>
      </c>
      <c r="K43" s="16"/>
      <c r="L43" s="19" t="n">
        <v>42338</v>
      </c>
      <c r="M43" s="21"/>
      <c r="N43" s="21"/>
    </row>
    <row r="44" s="20" customFormat="true" ht="88.5" hidden="false" customHeight="true" outlineLevel="0" collapsed="false">
      <c r="A44" s="16" t="n">
        <v>41</v>
      </c>
      <c r="B44" s="16" t="s">
        <v>173</v>
      </c>
      <c r="C44" s="16" t="s">
        <v>92</v>
      </c>
      <c r="D44" s="16" t="s">
        <v>174</v>
      </c>
      <c r="E44" s="16" t="s">
        <v>175</v>
      </c>
      <c r="F44" s="18" t="n">
        <v>507656.6</v>
      </c>
      <c r="G44" s="18" t="n">
        <v>334757.21</v>
      </c>
      <c r="H44" s="17" t="n">
        <v>5620.08</v>
      </c>
      <c r="I44" s="16" t="s">
        <v>50</v>
      </c>
      <c r="J44" s="16" t="s">
        <v>78</v>
      </c>
      <c r="K44" s="16" t="s">
        <v>176</v>
      </c>
      <c r="L44" s="19" t="n">
        <v>41844</v>
      </c>
      <c r="M44" s="21"/>
      <c r="N44" s="21"/>
    </row>
    <row r="45" s="20" customFormat="true" ht="85.5" hidden="false" customHeight="true" outlineLevel="0" collapsed="false">
      <c r="A45" s="16" t="n">
        <v>42</v>
      </c>
      <c r="B45" s="16" t="str">
        <f aca="false">$B$32</f>
        <v>Земельный участок (автомобильная дорога)</v>
      </c>
      <c r="C45" s="16" t="s">
        <v>177</v>
      </c>
      <c r="D45" s="16" t="s">
        <v>178</v>
      </c>
      <c r="E45" s="16" t="s">
        <v>179</v>
      </c>
      <c r="F45" s="18" t="n">
        <v>1</v>
      </c>
      <c r="G45" s="18" t="n">
        <v>1</v>
      </c>
      <c r="H45" s="17" t="n">
        <v>5620.08</v>
      </c>
      <c r="I45" s="22" t="s">
        <v>50</v>
      </c>
      <c r="J45" s="16" t="s">
        <v>20</v>
      </c>
      <c r="K45" s="16" t="s">
        <v>180</v>
      </c>
      <c r="L45" s="19" t="n">
        <v>41858</v>
      </c>
      <c r="M45" s="21"/>
      <c r="N45" s="21"/>
    </row>
    <row r="46" s="27" customFormat="true" ht="86.25" hidden="false" customHeight="true" outlineLevel="0" collapsed="false">
      <c r="A46" s="22" t="n">
        <v>43</v>
      </c>
      <c r="B46" s="22" t="s">
        <v>181</v>
      </c>
      <c r="C46" s="22" t="s">
        <v>61</v>
      </c>
      <c r="D46" s="22" t="s">
        <v>182</v>
      </c>
      <c r="E46" s="22" t="s">
        <v>183</v>
      </c>
      <c r="F46" s="23" t="n">
        <v>1</v>
      </c>
      <c r="G46" s="23" t="n">
        <v>1</v>
      </c>
      <c r="H46" s="24" t="n">
        <v>5620.08</v>
      </c>
      <c r="I46" s="22" t="s">
        <v>50</v>
      </c>
      <c r="J46" s="22" t="s">
        <v>78</v>
      </c>
      <c r="K46" s="22" t="s">
        <v>184</v>
      </c>
      <c r="L46" s="25" t="n">
        <v>41858</v>
      </c>
      <c r="M46" s="26"/>
      <c r="N46" s="26"/>
    </row>
    <row r="47" s="20" customFormat="true" ht="85.5" hidden="false" customHeight="true" outlineLevel="0" collapsed="false">
      <c r="A47" s="16" t="n">
        <v>44</v>
      </c>
      <c r="B47" s="16" t="str">
        <f aca="false">$B$32</f>
        <v>Земельный участок (автомобильная дорога)</v>
      </c>
      <c r="C47" s="16" t="s">
        <v>100</v>
      </c>
      <c r="D47" s="16" t="s">
        <v>185</v>
      </c>
      <c r="E47" s="16" t="s">
        <v>186</v>
      </c>
      <c r="F47" s="18" t="n">
        <v>1</v>
      </c>
      <c r="G47" s="18" t="n">
        <v>1</v>
      </c>
      <c r="H47" s="17" t="n">
        <v>5620.08</v>
      </c>
      <c r="I47" s="22" t="s">
        <v>50</v>
      </c>
      <c r="J47" s="16" t="s">
        <v>20</v>
      </c>
      <c r="K47" s="16" t="s">
        <v>187</v>
      </c>
      <c r="L47" s="19" t="n">
        <v>41998</v>
      </c>
      <c r="M47" s="21"/>
      <c r="N47" s="21"/>
    </row>
    <row r="48" s="20" customFormat="true" ht="91.5" hidden="false" customHeight="true" outlineLevel="0" collapsed="false">
      <c r="A48" s="16" t="n">
        <v>45</v>
      </c>
      <c r="B48" s="16" t="str">
        <f aca="false">$B$32</f>
        <v>Земельный участок (автомобильная дорога)</v>
      </c>
      <c r="C48" s="16" t="s">
        <v>84</v>
      </c>
      <c r="D48" s="16" t="s">
        <v>188</v>
      </c>
      <c r="E48" s="16" t="s">
        <v>189</v>
      </c>
      <c r="F48" s="18" t="n">
        <v>1</v>
      </c>
      <c r="G48" s="18" t="n">
        <v>1</v>
      </c>
      <c r="H48" s="17" t="n">
        <v>5620.08</v>
      </c>
      <c r="I48" s="22" t="s">
        <v>50</v>
      </c>
      <c r="J48" s="16" t="s">
        <v>20</v>
      </c>
      <c r="K48" s="16" t="s">
        <v>190</v>
      </c>
      <c r="L48" s="19" t="n">
        <v>41858</v>
      </c>
      <c r="M48" s="21"/>
      <c r="N48" s="21"/>
    </row>
    <row r="49" s="20" customFormat="true" ht="86.25" hidden="false" customHeight="true" outlineLevel="0" collapsed="false">
      <c r="A49" s="16" t="n">
        <v>46</v>
      </c>
      <c r="B49" s="16" t="str">
        <f aca="false">$B$32</f>
        <v>Земельный участок (автомобильная дорога)</v>
      </c>
      <c r="C49" s="16" t="s">
        <v>92</v>
      </c>
      <c r="D49" s="16" t="s">
        <v>191</v>
      </c>
      <c r="E49" s="16" t="s">
        <v>192</v>
      </c>
      <c r="F49" s="18" t="n">
        <v>1</v>
      </c>
      <c r="G49" s="18" t="n">
        <v>1</v>
      </c>
      <c r="H49" s="17" t="n">
        <v>5620.08</v>
      </c>
      <c r="I49" s="22" t="s">
        <v>50</v>
      </c>
      <c r="J49" s="16" t="s">
        <v>20</v>
      </c>
      <c r="K49" s="16" t="s">
        <v>193</v>
      </c>
      <c r="L49" s="19" t="n">
        <v>41858</v>
      </c>
      <c r="M49" s="21"/>
      <c r="N49" s="21"/>
    </row>
    <row r="50" s="20" customFormat="true" ht="87.75" hidden="false" customHeight="true" outlineLevel="0" collapsed="false">
      <c r="A50" s="16" t="n">
        <v>47</v>
      </c>
      <c r="B50" s="16" t="str">
        <f aca="false">$B$32</f>
        <v>Земельный участок (автомобильная дорога)</v>
      </c>
      <c r="C50" s="16" t="s">
        <v>96</v>
      </c>
      <c r="D50" s="16" t="s">
        <v>194</v>
      </c>
      <c r="E50" s="16" t="s">
        <v>195</v>
      </c>
      <c r="F50" s="18" t="n">
        <v>1</v>
      </c>
      <c r="G50" s="18" t="n">
        <v>1</v>
      </c>
      <c r="H50" s="17" t="n">
        <v>5620.08</v>
      </c>
      <c r="I50" s="22" t="s">
        <v>50</v>
      </c>
      <c r="J50" s="16" t="s">
        <v>20</v>
      </c>
      <c r="K50" s="16" t="s">
        <v>196</v>
      </c>
      <c r="L50" s="19" t="n">
        <v>41858</v>
      </c>
      <c r="M50" s="21"/>
      <c r="N50" s="21"/>
    </row>
    <row r="51" s="20" customFormat="true" ht="87" hidden="false" customHeight="true" outlineLevel="0" collapsed="false">
      <c r="A51" s="16" t="n">
        <v>48</v>
      </c>
      <c r="B51" s="16" t="str">
        <f aca="false">$B$32</f>
        <v>Земельный участок (автомобильная дорога)</v>
      </c>
      <c r="C51" s="16" t="s">
        <v>80</v>
      </c>
      <c r="D51" s="16" t="s">
        <v>197</v>
      </c>
      <c r="E51" s="16" t="s">
        <v>198</v>
      </c>
      <c r="F51" s="18" t="n">
        <v>1</v>
      </c>
      <c r="G51" s="18" t="n">
        <v>1</v>
      </c>
      <c r="H51" s="17" t="n">
        <v>5620.08</v>
      </c>
      <c r="I51" s="22" t="s">
        <v>50</v>
      </c>
      <c r="J51" s="16" t="s">
        <v>20</v>
      </c>
      <c r="K51" s="16" t="s">
        <v>199</v>
      </c>
      <c r="L51" s="19" t="n">
        <v>41858</v>
      </c>
      <c r="M51" s="21"/>
      <c r="N51" s="21"/>
    </row>
    <row r="52" s="20" customFormat="true" ht="88.5" hidden="false" customHeight="true" outlineLevel="0" collapsed="false">
      <c r="A52" s="16" t="n">
        <v>49</v>
      </c>
      <c r="B52" s="16" t="str">
        <f aca="false">$B$32</f>
        <v>Земельный участок (автомобильная дорога)</v>
      </c>
      <c r="C52" s="16" t="s">
        <v>88</v>
      </c>
      <c r="D52" s="16" t="s">
        <v>200</v>
      </c>
      <c r="E52" s="16" t="s">
        <v>201</v>
      </c>
      <c r="F52" s="18" t="n">
        <v>1</v>
      </c>
      <c r="G52" s="18" t="n">
        <v>1</v>
      </c>
      <c r="H52" s="17" t="n">
        <v>5620.08</v>
      </c>
      <c r="I52" s="22" t="s">
        <v>50</v>
      </c>
      <c r="J52" s="16" t="s">
        <v>20</v>
      </c>
      <c r="K52" s="16" t="s">
        <v>202</v>
      </c>
      <c r="L52" s="19" t="n">
        <v>41858</v>
      </c>
      <c r="M52" s="21"/>
      <c r="N52" s="21"/>
    </row>
    <row r="53" s="27" customFormat="true" ht="88.5" hidden="false" customHeight="true" outlineLevel="0" collapsed="false">
      <c r="A53" s="22" t="n">
        <v>50</v>
      </c>
      <c r="B53" s="22" t="str">
        <f aca="false">$B$32</f>
        <v>Земельный участок (автомобильная дорога)</v>
      </c>
      <c r="C53" s="22" t="s">
        <v>70</v>
      </c>
      <c r="D53" s="22" t="s">
        <v>203</v>
      </c>
      <c r="E53" s="22" t="s">
        <v>204</v>
      </c>
      <c r="F53" s="23" t="n">
        <v>1</v>
      </c>
      <c r="G53" s="23" t="n">
        <v>1</v>
      </c>
      <c r="H53" s="24" t="n">
        <v>5620.08</v>
      </c>
      <c r="I53" s="22" t="s">
        <v>50</v>
      </c>
      <c r="J53" s="22" t="s">
        <v>20</v>
      </c>
      <c r="K53" s="22" t="s">
        <v>205</v>
      </c>
      <c r="L53" s="25" t="n">
        <v>41858</v>
      </c>
      <c r="M53" s="26"/>
      <c r="N53" s="26"/>
    </row>
    <row r="54" s="20" customFormat="true" ht="85.5" hidden="false" customHeight="true" outlineLevel="0" collapsed="false">
      <c r="A54" s="16" t="n">
        <v>51</v>
      </c>
      <c r="B54" s="16" t="str">
        <f aca="false">$B$32</f>
        <v>Земельный участок (автомобильная дорога)</v>
      </c>
      <c r="C54" s="16" t="s">
        <v>206</v>
      </c>
      <c r="D54" s="16" t="s">
        <v>207</v>
      </c>
      <c r="E54" s="16" t="s">
        <v>208</v>
      </c>
      <c r="F54" s="18" t="n">
        <v>1</v>
      </c>
      <c r="G54" s="18" t="n">
        <v>1</v>
      </c>
      <c r="H54" s="17" t="n">
        <v>5620.08</v>
      </c>
      <c r="I54" s="22" t="s">
        <v>50</v>
      </c>
      <c r="J54" s="16" t="s">
        <v>20</v>
      </c>
      <c r="K54" s="16" t="s">
        <v>209</v>
      </c>
      <c r="L54" s="19" t="n">
        <v>41858</v>
      </c>
      <c r="M54" s="21"/>
      <c r="N54" s="21"/>
    </row>
    <row r="55" s="20" customFormat="true" ht="96.75" hidden="false" customHeight="true" outlineLevel="0" collapsed="false">
      <c r="A55" s="16" t="n">
        <v>52</v>
      </c>
      <c r="B55" s="16" t="str">
        <f aca="false">$B$32</f>
        <v>Земельный участок (автомобильная дорога)</v>
      </c>
      <c r="C55" s="16" t="s">
        <v>126</v>
      </c>
      <c r="D55" s="16" t="s">
        <v>210</v>
      </c>
      <c r="E55" s="16" t="s">
        <v>211</v>
      </c>
      <c r="F55" s="18" t="n">
        <v>1</v>
      </c>
      <c r="G55" s="18" t="n">
        <v>1</v>
      </c>
      <c r="H55" s="17" t="n">
        <v>5620.08</v>
      </c>
      <c r="I55" s="22" t="s">
        <v>50</v>
      </c>
      <c r="J55" s="16" t="s">
        <v>20</v>
      </c>
      <c r="K55" s="16" t="s">
        <v>212</v>
      </c>
      <c r="L55" s="19" t="n">
        <v>41858</v>
      </c>
      <c r="M55" s="21"/>
      <c r="N55" s="21"/>
    </row>
    <row r="56" s="20" customFormat="true" ht="93" hidden="false" customHeight="true" outlineLevel="0" collapsed="false">
      <c r="A56" s="16" t="n">
        <v>53</v>
      </c>
      <c r="B56" s="16" t="str">
        <f aca="false">$B$32</f>
        <v>Земельный участок (автомобильная дорога)</v>
      </c>
      <c r="C56" s="16" t="s">
        <v>122</v>
      </c>
      <c r="D56" s="16" t="s">
        <v>213</v>
      </c>
      <c r="E56" s="16" t="s">
        <v>214</v>
      </c>
      <c r="F56" s="18" t="n">
        <v>1</v>
      </c>
      <c r="G56" s="18" t="n">
        <v>1</v>
      </c>
      <c r="H56" s="18" t="n">
        <v>5620.08</v>
      </c>
      <c r="I56" s="22" t="s">
        <v>50</v>
      </c>
      <c r="J56" s="16" t="s">
        <v>20</v>
      </c>
      <c r="K56" s="16" t="s">
        <v>215</v>
      </c>
      <c r="L56" s="19" t="n">
        <v>41858</v>
      </c>
      <c r="M56" s="21"/>
      <c r="N56" s="21"/>
    </row>
    <row r="57" s="20" customFormat="true" ht="87" hidden="false" customHeight="true" outlineLevel="0" collapsed="false">
      <c r="A57" s="16" t="n">
        <v>54</v>
      </c>
      <c r="B57" s="16" t="str">
        <f aca="false">$B$32</f>
        <v>Земельный участок (автомобильная дорога)</v>
      </c>
      <c r="C57" s="16" t="s">
        <v>216</v>
      </c>
      <c r="D57" s="16" t="s">
        <v>217</v>
      </c>
      <c r="E57" s="16" t="s">
        <v>218</v>
      </c>
      <c r="F57" s="18" t="n">
        <v>1</v>
      </c>
      <c r="G57" s="18" t="n">
        <v>1</v>
      </c>
      <c r="H57" s="17" t="n">
        <v>5620.08</v>
      </c>
      <c r="I57" s="22" t="s">
        <v>50</v>
      </c>
      <c r="J57" s="16" t="s">
        <v>20</v>
      </c>
      <c r="K57" s="16" t="s">
        <v>219</v>
      </c>
      <c r="L57" s="19" t="n">
        <v>41858</v>
      </c>
      <c r="M57" s="21"/>
      <c r="N57" s="21"/>
    </row>
    <row r="58" s="20" customFormat="true" ht="89.25" hidden="false" customHeight="true" outlineLevel="0" collapsed="false">
      <c r="A58" s="16" t="n">
        <v>55</v>
      </c>
      <c r="B58" s="16" t="str">
        <f aca="false">$B$32</f>
        <v>Земельный участок (автомобильная дорога)</v>
      </c>
      <c r="C58" s="16" t="s">
        <v>220</v>
      </c>
      <c r="D58" s="16" t="s">
        <v>221</v>
      </c>
      <c r="E58" s="16" t="s">
        <v>222</v>
      </c>
      <c r="F58" s="18" t="n">
        <v>1</v>
      </c>
      <c r="G58" s="18" t="n">
        <v>1</v>
      </c>
      <c r="H58" s="17" t="n">
        <v>5620.08</v>
      </c>
      <c r="I58" s="22" t="s">
        <v>50</v>
      </c>
      <c r="J58" s="16" t="s">
        <v>20</v>
      </c>
      <c r="K58" s="16" t="s">
        <v>223</v>
      </c>
      <c r="L58" s="19" t="n">
        <v>41858</v>
      </c>
      <c r="M58" s="21"/>
      <c r="N58" s="21"/>
    </row>
    <row r="59" s="20" customFormat="true" ht="85.5" hidden="false" customHeight="true" outlineLevel="0" collapsed="false">
      <c r="A59" s="16" t="n">
        <v>56</v>
      </c>
      <c r="B59" s="16" t="str">
        <f aca="false">$B$32</f>
        <v>Земельный участок (автомобильная дорога)</v>
      </c>
      <c r="C59" s="16" t="s">
        <v>224</v>
      </c>
      <c r="D59" s="16" t="s">
        <v>225</v>
      </c>
      <c r="E59" s="16" t="s">
        <v>226</v>
      </c>
      <c r="F59" s="18" t="n">
        <v>1</v>
      </c>
      <c r="G59" s="18" t="n">
        <v>1</v>
      </c>
      <c r="H59" s="16" t="n">
        <v>5620.08</v>
      </c>
      <c r="I59" s="22" t="s">
        <v>50</v>
      </c>
      <c r="J59" s="16" t="s">
        <v>20</v>
      </c>
      <c r="K59" s="16" t="s">
        <v>227</v>
      </c>
      <c r="L59" s="19" t="n">
        <v>41858</v>
      </c>
      <c r="M59" s="21"/>
      <c r="N59" s="21"/>
    </row>
    <row r="60" s="20" customFormat="true" ht="84" hidden="false" customHeight="true" outlineLevel="0" collapsed="false">
      <c r="A60" s="16" t="n">
        <v>57</v>
      </c>
      <c r="B60" s="16" t="str">
        <f aca="false">$B$32</f>
        <v>Земельный участок (автомобильная дорога)</v>
      </c>
      <c r="C60" s="16" t="s">
        <v>23</v>
      </c>
      <c r="D60" s="16" t="s">
        <v>228</v>
      </c>
      <c r="E60" s="16" t="s">
        <v>229</v>
      </c>
      <c r="F60" s="18" t="n">
        <v>1</v>
      </c>
      <c r="G60" s="18" t="n">
        <v>1</v>
      </c>
      <c r="H60" s="17" t="n">
        <v>5620.08</v>
      </c>
      <c r="I60" s="22" t="s">
        <v>50</v>
      </c>
      <c r="J60" s="16" t="s">
        <v>20</v>
      </c>
      <c r="K60" s="16" t="s">
        <v>230</v>
      </c>
      <c r="L60" s="19" t="n">
        <v>41858</v>
      </c>
      <c r="M60" s="21"/>
      <c r="N60" s="21"/>
    </row>
    <row r="61" s="20" customFormat="true" ht="87.75" hidden="false" customHeight="true" outlineLevel="0" collapsed="false">
      <c r="A61" s="16" t="n">
        <v>58</v>
      </c>
      <c r="B61" s="16" t="str">
        <f aca="false">$B$32</f>
        <v>Земельный участок (автомобильная дорога)</v>
      </c>
      <c r="C61" s="16" t="s">
        <v>231</v>
      </c>
      <c r="D61" s="16" t="s">
        <v>232</v>
      </c>
      <c r="E61" s="16" t="s">
        <v>233</v>
      </c>
      <c r="F61" s="18" t="n">
        <v>1</v>
      </c>
      <c r="G61" s="18" t="n">
        <v>1</v>
      </c>
      <c r="H61" s="17" t="n">
        <v>5620.08</v>
      </c>
      <c r="I61" s="22" t="s">
        <v>50</v>
      </c>
      <c r="J61" s="16" t="s">
        <v>20</v>
      </c>
      <c r="K61" s="16" t="s">
        <v>234</v>
      </c>
      <c r="L61" s="19" t="n">
        <v>41858</v>
      </c>
      <c r="M61" s="21"/>
      <c r="N61" s="21"/>
    </row>
    <row r="62" s="20" customFormat="true" ht="84.75" hidden="false" customHeight="true" outlineLevel="0" collapsed="false">
      <c r="A62" s="16" t="n">
        <v>59</v>
      </c>
      <c r="B62" s="16" t="str">
        <f aca="false">$B$32</f>
        <v>Земельный участок (автомобильная дорога)</v>
      </c>
      <c r="C62" s="16" t="s">
        <v>139</v>
      </c>
      <c r="D62" s="16" t="s">
        <v>235</v>
      </c>
      <c r="E62" s="16" t="s">
        <v>236</v>
      </c>
      <c r="F62" s="18" t="n">
        <v>1</v>
      </c>
      <c r="G62" s="18" t="n">
        <v>1</v>
      </c>
      <c r="H62" s="17" t="n">
        <v>5620.08</v>
      </c>
      <c r="I62" s="22" t="s">
        <v>50</v>
      </c>
      <c r="J62" s="16" t="s">
        <v>20</v>
      </c>
      <c r="K62" s="16" t="s">
        <v>237</v>
      </c>
      <c r="L62" s="19" t="n">
        <v>41858</v>
      </c>
      <c r="M62" s="21"/>
      <c r="N62" s="21"/>
    </row>
    <row r="63" s="20" customFormat="true" ht="87.75" hidden="false" customHeight="true" outlineLevel="0" collapsed="false">
      <c r="A63" s="16" t="n">
        <v>60</v>
      </c>
      <c r="B63" s="16" t="s">
        <v>238</v>
      </c>
      <c r="C63" s="16" t="s">
        <v>239</v>
      </c>
      <c r="D63" s="16"/>
      <c r="E63" s="16" t="s">
        <v>240</v>
      </c>
      <c r="F63" s="18" t="n">
        <v>5652858.05</v>
      </c>
      <c r="G63" s="18" t="n">
        <v>5652858.05</v>
      </c>
      <c r="H63" s="18" t="n">
        <v>5652858.05</v>
      </c>
      <c r="I63" s="16" t="s">
        <v>24</v>
      </c>
      <c r="J63" s="16" t="s">
        <v>20</v>
      </c>
      <c r="K63" s="16"/>
      <c r="L63" s="19" t="n">
        <v>41364</v>
      </c>
      <c r="M63" s="21"/>
      <c r="N63" s="21"/>
    </row>
    <row r="64" s="27" customFormat="true" ht="86.25" hidden="false" customHeight="true" outlineLevel="0" collapsed="false">
      <c r="A64" s="22" t="n">
        <v>61</v>
      </c>
      <c r="B64" s="22" t="s">
        <v>241</v>
      </c>
      <c r="C64" s="22" t="s">
        <v>242</v>
      </c>
      <c r="D64" s="22" t="s">
        <v>243</v>
      </c>
      <c r="E64" s="22" t="s">
        <v>244</v>
      </c>
      <c r="F64" s="23" t="n">
        <v>3674828.8</v>
      </c>
      <c r="G64" s="23" t="n">
        <v>3674828.8</v>
      </c>
      <c r="H64" s="24" t="n">
        <v>16294829.06</v>
      </c>
      <c r="I64" s="22" t="s">
        <v>50</v>
      </c>
      <c r="J64" s="22" t="s">
        <v>245</v>
      </c>
      <c r="K64" s="22" t="s">
        <v>246</v>
      </c>
      <c r="L64" s="25" t="n">
        <v>42094</v>
      </c>
      <c r="M64" s="26"/>
      <c r="N64" s="26"/>
    </row>
    <row r="65" s="20" customFormat="true" ht="86.25" hidden="false" customHeight="true" outlineLevel="0" collapsed="false">
      <c r="A65" s="16" t="n">
        <v>62</v>
      </c>
      <c r="B65" s="16" t="s">
        <v>247</v>
      </c>
      <c r="C65" s="16" t="s">
        <v>248</v>
      </c>
      <c r="D65" s="16" t="s">
        <v>249</v>
      </c>
      <c r="E65" s="16" t="s">
        <v>250</v>
      </c>
      <c r="F65" s="18" t="n">
        <v>639074.88</v>
      </c>
      <c r="G65" s="18" t="n">
        <v>639074.88</v>
      </c>
      <c r="H65" s="16" t="n">
        <v>5860149.12</v>
      </c>
      <c r="I65" s="22" t="s">
        <v>50</v>
      </c>
      <c r="J65" s="16" t="s">
        <v>245</v>
      </c>
      <c r="K65" s="16" t="s">
        <v>251</v>
      </c>
      <c r="L65" s="19" t="n">
        <v>42094</v>
      </c>
      <c r="M65" s="21"/>
      <c r="N65" s="21"/>
    </row>
    <row r="66" s="20" customFormat="true" ht="90.75" hidden="false" customHeight="true" outlineLevel="0" collapsed="false">
      <c r="A66" s="16" t="n">
        <v>63</v>
      </c>
      <c r="B66" s="16" t="s">
        <v>252</v>
      </c>
      <c r="C66" s="16" t="s">
        <v>253</v>
      </c>
      <c r="D66" s="16" t="s">
        <v>254</v>
      </c>
      <c r="E66" s="16" t="s">
        <v>250</v>
      </c>
      <c r="F66" s="18" t="n">
        <v>780871.2</v>
      </c>
      <c r="G66" s="18" t="n">
        <v>780871.2</v>
      </c>
      <c r="H66" s="28" t="n">
        <v>5174389.44</v>
      </c>
      <c r="I66" s="22" t="s">
        <v>50</v>
      </c>
      <c r="J66" s="16" t="s">
        <v>245</v>
      </c>
      <c r="K66" s="16" t="s">
        <v>255</v>
      </c>
      <c r="L66" s="19" t="n">
        <v>42094</v>
      </c>
      <c r="M66" s="21"/>
      <c r="N66" s="21"/>
    </row>
    <row r="67" s="20" customFormat="true" ht="93.75" hidden="false" customHeight="true" outlineLevel="0" collapsed="false">
      <c r="A67" s="16" t="n">
        <v>64</v>
      </c>
      <c r="B67" s="16" t="s">
        <v>256</v>
      </c>
      <c r="C67" s="16" t="s">
        <v>257</v>
      </c>
      <c r="D67" s="16" t="s">
        <v>258</v>
      </c>
      <c r="E67" s="16" t="s">
        <v>250</v>
      </c>
      <c r="F67" s="18" t="n">
        <v>269834.88</v>
      </c>
      <c r="G67" s="18" t="n">
        <v>269834.88</v>
      </c>
      <c r="H67" s="16" t="n">
        <v>4925018.88</v>
      </c>
      <c r="I67" s="22" t="s">
        <v>50</v>
      </c>
      <c r="J67" s="16" t="s">
        <v>245</v>
      </c>
      <c r="K67" s="16" t="s">
        <v>259</v>
      </c>
      <c r="L67" s="19" t="n">
        <v>42094</v>
      </c>
      <c r="M67" s="21"/>
      <c r="N67" s="21"/>
    </row>
    <row r="68" s="20" customFormat="true" ht="84" hidden="false" customHeight="true" outlineLevel="0" collapsed="false">
      <c r="A68" s="16" t="n">
        <v>65</v>
      </c>
      <c r="B68" s="16" t="s">
        <v>260</v>
      </c>
      <c r="C68" s="16" t="s">
        <v>261</v>
      </c>
      <c r="D68" s="16" t="s">
        <v>262</v>
      </c>
      <c r="E68" s="16" t="s">
        <v>250</v>
      </c>
      <c r="F68" s="18" t="n">
        <v>554210.88</v>
      </c>
      <c r="G68" s="18" t="n">
        <v>554210.88</v>
      </c>
      <c r="H68" s="16" t="n">
        <v>6296544</v>
      </c>
      <c r="I68" s="22" t="s">
        <v>50</v>
      </c>
      <c r="J68" s="16" t="s">
        <v>245</v>
      </c>
      <c r="K68" s="16" t="s">
        <v>263</v>
      </c>
      <c r="L68" s="19" t="n">
        <v>42094</v>
      </c>
      <c r="M68" s="21"/>
      <c r="N68" s="21"/>
    </row>
    <row r="69" s="20" customFormat="true" ht="89.25" hidden="false" customHeight="true" outlineLevel="0" collapsed="false">
      <c r="A69" s="16" t="n">
        <v>66</v>
      </c>
      <c r="B69" s="16" t="s">
        <v>264</v>
      </c>
      <c r="C69" s="16" t="s">
        <v>265</v>
      </c>
      <c r="D69" s="16" t="s">
        <v>266</v>
      </c>
      <c r="E69" s="16" t="s">
        <v>40</v>
      </c>
      <c r="F69" s="18" t="n">
        <v>1</v>
      </c>
      <c r="G69" s="18" t="n">
        <v>1</v>
      </c>
      <c r="H69" s="16" t="n">
        <v>5620.08</v>
      </c>
      <c r="I69" s="22" t="s">
        <v>50</v>
      </c>
      <c r="J69" s="16" t="s">
        <v>245</v>
      </c>
      <c r="K69" s="16" t="s">
        <v>267</v>
      </c>
      <c r="L69" s="19" t="n">
        <v>42234</v>
      </c>
      <c r="M69" s="21"/>
      <c r="N69" s="21"/>
    </row>
    <row r="70" s="20" customFormat="true" ht="102.75" hidden="false" customHeight="true" outlineLevel="0" collapsed="false">
      <c r="A70" s="16" t="n">
        <v>67</v>
      </c>
      <c r="B70" s="16" t="s">
        <v>268</v>
      </c>
      <c r="C70" s="16" t="s">
        <v>269</v>
      </c>
      <c r="D70" s="16" t="s">
        <v>270</v>
      </c>
      <c r="E70" s="16" t="s">
        <v>250</v>
      </c>
      <c r="F70" s="18" t="n">
        <v>137211.84</v>
      </c>
      <c r="G70" s="18" t="n">
        <v>0</v>
      </c>
      <c r="H70" s="18" t="n">
        <v>151808.7</v>
      </c>
      <c r="I70" s="22" t="s">
        <v>50</v>
      </c>
      <c r="J70" s="16" t="s">
        <v>245</v>
      </c>
      <c r="K70" s="16" t="s">
        <v>271</v>
      </c>
      <c r="L70" s="19" t="n">
        <v>42172</v>
      </c>
      <c r="M70" s="21"/>
      <c r="N70" s="21"/>
    </row>
    <row r="71" s="20" customFormat="true" ht="85.5" hidden="false" customHeight="true" outlineLevel="0" collapsed="false">
      <c r="A71" s="16" t="n">
        <v>68</v>
      </c>
      <c r="B71" s="16" t="s">
        <v>268</v>
      </c>
      <c r="C71" s="16" t="s">
        <v>272</v>
      </c>
      <c r="D71" s="16" t="s">
        <v>273</v>
      </c>
      <c r="E71" s="16" t="s">
        <v>250</v>
      </c>
      <c r="F71" s="18" t="n">
        <v>146447.36</v>
      </c>
      <c r="G71" s="18" t="n">
        <v>0</v>
      </c>
      <c r="H71" s="18" t="n">
        <v>151808.7</v>
      </c>
      <c r="I71" s="22" t="s">
        <v>50</v>
      </c>
      <c r="J71" s="16" t="s">
        <v>245</v>
      </c>
      <c r="K71" s="16" t="s">
        <v>274</v>
      </c>
      <c r="L71" s="19" t="n">
        <v>42172</v>
      </c>
      <c r="M71" s="21"/>
      <c r="N71" s="21"/>
    </row>
    <row r="72" s="20" customFormat="true" ht="108.75" hidden="false" customHeight="true" outlineLevel="0" collapsed="false">
      <c r="A72" s="16" t="n">
        <v>69</v>
      </c>
      <c r="B72" s="16" t="s">
        <v>268</v>
      </c>
      <c r="C72" s="16" t="s">
        <v>275</v>
      </c>
      <c r="D72" s="16" t="s">
        <v>276</v>
      </c>
      <c r="E72" s="16" t="s">
        <v>250</v>
      </c>
      <c r="F72" s="18" t="n">
        <v>167304.96</v>
      </c>
      <c r="G72" s="18" t="n">
        <v>0</v>
      </c>
      <c r="H72" s="18" t="n">
        <v>194626.54</v>
      </c>
      <c r="I72" s="22" t="s">
        <v>50</v>
      </c>
      <c r="J72" s="16" t="s">
        <v>245</v>
      </c>
      <c r="K72" s="16" t="s">
        <v>277</v>
      </c>
      <c r="L72" s="19" t="n">
        <v>42172</v>
      </c>
      <c r="M72" s="21"/>
      <c r="N72" s="21"/>
    </row>
    <row r="73" s="20" customFormat="true" ht="86.25" hidden="false" customHeight="true" outlineLevel="0" collapsed="false">
      <c r="A73" s="16" t="n">
        <v>70</v>
      </c>
      <c r="B73" s="16" t="s">
        <v>268</v>
      </c>
      <c r="C73" s="16" t="s">
        <v>278</v>
      </c>
      <c r="D73" s="16" t="s">
        <v>279</v>
      </c>
      <c r="E73" s="16" t="s">
        <v>250</v>
      </c>
      <c r="F73" s="18" t="n">
        <v>141105.6</v>
      </c>
      <c r="G73" s="18" t="n">
        <v>0</v>
      </c>
      <c r="H73" s="18" t="n">
        <v>151808.7</v>
      </c>
      <c r="I73" s="22" t="s">
        <v>50</v>
      </c>
      <c r="J73" s="16" t="s">
        <v>245</v>
      </c>
      <c r="K73" s="16" t="s">
        <v>280</v>
      </c>
      <c r="L73" s="19" t="n">
        <v>42172</v>
      </c>
      <c r="M73" s="21"/>
      <c r="N73" s="21"/>
    </row>
    <row r="74" s="20" customFormat="true" ht="82.5" hidden="false" customHeight="true" outlineLevel="0" collapsed="false">
      <c r="A74" s="16" t="n">
        <v>71</v>
      </c>
      <c r="B74" s="16" t="s">
        <v>268</v>
      </c>
      <c r="C74" s="16" t="s">
        <v>281</v>
      </c>
      <c r="D74" s="16" t="s">
        <v>282</v>
      </c>
      <c r="E74" s="16" t="s">
        <v>283</v>
      </c>
      <c r="F74" s="18" t="n">
        <v>526630.16</v>
      </c>
      <c r="G74" s="18" t="n">
        <v>0</v>
      </c>
      <c r="H74" s="18" t="n">
        <v>477781.13</v>
      </c>
      <c r="I74" s="22" t="s">
        <v>50</v>
      </c>
      <c r="J74" s="16" t="s">
        <v>245</v>
      </c>
      <c r="K74" s="16" t="s">
        <v>284</v>
      </c>
      <c r="L74" s="19" t="n">
        <v>42205</v>
      </c>
      <c r="M74" s="21"/>
      <c r="N74" s="21"/>
    </row>
    <row r="75" s="27" customFormat="true" ht="90.75" hidden="false" customHeight="true" outlineLevel="0" collapsed="false">
      <c r="A75" s="22" t="n">
        <v>72</v>
      </c>
      <c r="B75" s="22" t="str">
        <f aca="false">$B$12</f>
        <v>Земельный участок (пай, 26,9 га без выдела в натуре)</v>
      </c>
      <c r="C75" s="22" t="s">
        <v>285</v>
      </c>
      <c r="D75" s="22" t="s">
        <v>54</v>
      </c>
      <c r="E75" s="22" t="n">
        <v>269000</v>
      </c>
      <c r="F75" s="23" t="n">
        <v>1</v>
      </c>
      <c r="G75" s="23" t="n">
        <v>0</v>
      </c>
      <c r="H75" s="23" t="n">
        <v>0</v>
      </c>
      <c r="I75" s="22" t="s">
        <v>50</v>
      </c>
      <c r="J75" s="22" t="s">
        <v>78</v>
      </c>
      <c r="K75" s="22" t="s">
        <v>286</v>
      </c>
      <c r="L75" s="25" t="n">
        <v>40634</v>
      </c>
      <c r="M75" s="26"/>
      <c r="N75" s="26"/>
    </row>
    <row r="76" s="20" customFormat="true" ht="82.5" hidden="false" customHeight="true" outlineLevel="0" collapsed="false">
      <c r="A76" s="16" t="n">
        <v>73</v>
      </c>
      <c r="B76" s="16" t="s">
        <v>134</v>
      </c>
      <c r="C76" s="16" t="s">
        <v>287</v>
      </c>
      <c r="D76" s="16" t="s">
        <v>288</v>
      </c>
      <c r="E76" s="16" t="s">
        <v>289</v>
      </c>
      <c r="F76" s="18" t="n">
        <v>1</v>
      </c>
      <c r="G76" s="18" t="n">
        <v>0</v>
      </c>
      <c r="H76" s="28" t="n">
        <v>0</v>
      </c>
      <c r="I76" s="22" t="s">
        <v>50</v>
      </c>
      <c r="J76" s="16" t="s">
        <v>245</v>
      </c>
      <c r="K76" s="16" t="s">
        <v>290</v>
      </c>
      <c r="L76" s="19" t="n">
        <v>42719</v>
      </c>
      <c r="M76" s="21"/>
      <c r="N76" s="21"/>
    </row>
    <row r="77" s="20" customFormat="true" ht="78" hidden="false" customHeight="true" outlineLevel="0" collapsed="false">
      <c r="A77" s="16" t="n">
        <v>74</v>
      </c>
      <c r="B77" s="16" t="s">
        <v>134</v>
      </c>
      <c r="C77" s="16" t="s">
        <v>100</v>
      </c>
      <c r="D77" s="16" t="s">
        <v>291</v>
      </c>
      <c r="E77" s="16" t="s">
        <v>292</v>
      </c>
      <c r="F77" s="18" t="n">
        <v>1</v>
      </c>
      <c r="G77" s="18" t="n">
        <v>1</v>
      </c>
      <c r="H77" s="28" t="n">
        <v>5620.08</v>
      </c>
      <c r="I77" s="22" t="s">
        <v>50</v>
      </c>
      <c r="J77" s="16" t="s">
        <v>245</v>
      </c>
      <c r="K77" s="16" t="s">
        <v>293</v>
      </c>
      <c r="L77" s="19" t="n">
        <v>41858</v>
      </c>
      <c r="M77" s="21"/>
      <c r="N77" s="21"/>
    </row>
    <row r="78" s="27" customFormat="true" ht="87.75" hidden="false" customHeight="true" outlineLevel="0" collapsed="false">
      <c r="A78" s="22" t="n">
        <v>75</v>
      </c>
      <c r="B78" s="22" t="str">
        <f aca="false">$B$28</f>
        <v>Земельный участок (для эксплуатации автомобильной дороги)</v>
      </c>
      <c r="C78" s="22" t="s">
        <v>23</v>
      </c>
      <c r="D78" s="22" t="s">
        <v>294</v>
      </c>
      <c r="E78" s="22" t="s">
        <v>295</v>
      </c>
      <c r="F78" s="23" t="n">
        <v>1</v>
      </c>
      <c r="G78" s="23" t="n">
        <v>0</v>
      </c>
      <c r="H78" s="23" t="n">
        <v>370474.86</v>
      </c>
      <c r="I78" s="22" t="s">
        <v>50</v>
      </c>
      <c r="J78" s="22" t="s">
        <v>78</v>
      </c>
      <c r="K78" s="22" t="s">
        <v>296</v>
      </c>
      <c r="L78" s="25" t="n">
        <v>41631</v>
      </c>
      <c r="M78" s="26"/>
      <c r="N78" s="26"/>
    </row>
    <row r="79" s="27" customFormat="true" ht="93.75" hidden="false" customHeight="true" outlineLevel="0" collapsed="false">
      <c r="A79" s="22" t="n">
        <v>76</v>
      </c>
      <c r="B79" s="22" t="str">
        <f aca="false">$B$28</f>
        <v>Земельный участок (для эксплуатации автомобильной дороги)</v>
      </c>
      <c r="C79" s="22" t="s">
        <v>231</v>
      </c>
      <c r="D79" s="22" t="s">
        <v>297</v>
      </c>
      <c r="E79" s="22" t="s">
        <v>298</v>
      </c>
      <c r="F79" s="23" t="n">
        <v>1</v>
      </c>
      <c r="G79" s="23" t="n">
        <v>0</v>
      </c>
      <c r="H79" s="29" t="n">
        <v>785607.79</v>
      </c>
      <c r="I79" s="22" t="s">
        <v>50</v>
      </c>
      <c r="J79" s="22" t="s">
        <v>78</v>
      </c>
      <c r="K79" s="22" t="s">
        <v>299</v>
      </c>
      <c r="L79" s="25" t="n">
        <v>41652</v>
      </c>
      <c r="M79" s="26"/>
      <c r="N79" s="26"/>
    </row>
    <row r="80" s="20" customFormat="true" ht="90.75" hidden="false" customHeight="true" outlineLevel="0" collapsed="false">
      <c r="A80" s="16" t="n">
        <v>77</v>
      </c>
      <c r="B80" s="16" t="str">
        <f aca="false">$B$28</f>
        <v>Земельный участок (для эксплуатации автомобильной дороги)</v>
      </c>
      <c r="C80" s="16" t="s">
        <v>300</v>
      </c>
      <c r="D80" s="16" t="s">
        <v>301</v>
      </c>
      <c r="E80" s="16" t="s">
        <v>302</v>
      </c>
      <c r="F80" s="18" t="n">
        <v>1</v>
      </c>
      <c r="G80" s="18" t="n">
        <v>0</v>
      </c>
      <c r="H80" s="28" t="n">
        <v>391401.02</v>
      </c>
      <c r="I80" s="22" t="s">
        <v>50</v>
      </c>
      <c r="J80" s="16" t="s">
        <v>20</v>
      </c>
      <c r="K80" s="16" t="s">
        <v>303</v>
      </c>
      <c r="L80" s="19" t="n">
        <v>41624</v>
      </c>
      <c r="M80" s="21"/>
      <c r="N80" s="21"/>
    </row>
    <row r="81" s="27" customFormat="true" ht="101.25" hidden="false" customHeight="true" outlineLevel="0" collapsed="false">
      <c r="A81" s="22" t="n">
        <v>78</v>
      </c>
      <c r="B81" s="22" t="str">
        <f aca="false">$B$28</f>
        <v>Земельный участок (для эксплуатации автомобильной дороги)</v>
      </c>
      <c r="C81" s="22" t="s">
        <v>206</v>
      </c>
      <c r="D81" s="22" t="s">
        <v>304</v>
      </c>
      <c r="E81" s="22" t="s">
        <v>305</v>
      </c>
      <c r="F81" s="23" t="n">
        <v>1</v>
      </c>
      <c r="G81" s="23" t="n">
        <v>0</v>
      </c>
      <c r="H81" s="29" t="n">
        <v>633045.56</v>
      </c>
      <c r="I81" s="22" t="s">
        <v>50</v>
      </c>
      <c r="J81" s="22" t="s">
        <v>20</v>
      </c>
      <c r="K81" s="22" t="s">
        <v>306</v>
      </c>
      <c r="L81" s="25" t="n">
        <v>41661</v>
      </c>
      <c r="M81" s="30"/>
      <c r="N81" s="30"/>
    </row>
    <row r="82" s="27" customFormat="true" ht="83.25" hidden="false" customHeight="true" outlineLevel="0" collapsed="false">
      <c r="A82" s="22" t="n">
        <v>79</v>
      </c>
      <c r="B82" s="22" t="str">
        <f aca="false">$B$32</f>
        <v>Земельный участок (автомобильная дорога)</v>
      </c>
      <c r="C82" s="22" t="s">
        <v>307</v>
      </c>
      <c r="D82" s="22" t="s">
        <v>308</v>
      </c>
      <c r="E82" s="22" t="s">
        <v>309</v>
      </c>
      <c r="F82" s="23" t="n">
        <v>1</v>
      </c>
      <c r="G82" s="23" t="n">
        <v>0</v>
      </c>
      <c r="H82" s="29" t="n">
        <v>0</v>
      </c>
      <c r="I82" s="22" t="s">
        <v>50</v>
      </c>
      <c r="J82" s="22" t="s">
        <v>78</v>
      </c>
      <c r="K82" s="22" t="s">
        <v>310</v>
      </c>
      <c r="L82" s="25" t="n">
        <v>42719</v>
      </c>
      <c r="M82" s="26"/>
      <c r="N82" s="26"/>
    </row>
    <row r="83" s="27" customFormat="true" ht="99" hidden="false" customHeight="true" outlineLevel="0" collapsed="false">
      <c r="A83" s="22" t="n">
        <v>80</v>
      </c>
      <c r="B83" s="22" t="s">
        <v>311</v>
      </c>
      <c r="C83" s="22" t="s">
        <v>312</v>
      </c>
      <c r="D83" s="22" t="s">
        <v>313</v>
      </c>
      <c r="E83" s="22" t="s">
        <v>314</v>
      </c>
      <c r="F83" s="23" t="n">
        <v>1</v>
      </c>
      <c r="G83" s="23" t="n">
        <v>0</v>
      </c>
      <c r="H83" s="29" t="n">
        <v>3079823.09</v>
      </c>
      <c r="I83" s="22" t="s">
        <v>30</v>
      </c>
      <c r="J83" s="22" t="s">
        <v>315</v>
      </c>
      <c r="K83" s="22" t="s">
        <v>316</v>
      </c>
      <c r="L83" s="25" t="n">
        <v>43858</v>
      </c>
      <c r="M83" s="30"/>
      <c r="N83" s="30"/>
    </row>
    <row r="84" s="27" customFormat="true" ht="96.75" hidden="false" customHeight="true" outlineLevel="0" collapsed="false">
      <c r="A84" s="22" t="n">
        <v>81</v>
      </c>
      <c r="B84" s="22" t="str">
        <f aca="false">$B$12</f>
        <v>Земельный участок (пай, 26,9 га без выдела в натуре)</v>
      </c>
      <c r="C84" s="22" t="s">
        <v>285</v>
      </c>
      <c r="D84" s="22" t="s">
        <v>54</v>
      </c>
      <c r="E84" s="22" t="s">
        <v>151</v>
      </c>
      <c r="F84" s="23" t="n">
        <v>1</v>
      </c>
      <c r="G84" s="23" t="n">
        <v>0</v>
      </c>
      <c r="H84" s="23" t="n">
        <v>0</v>
      </c>
      <c r="I84" s="22" t="s">
        <v>50</v>
      </c>
      <c r="J84" s="22" t="s">
        <v>78</v>
      </c>
      <c r="K84" s="22" t="s">
        <v>317</v>
      </c>
      <c r="L84" s="25" t="n">
        <v>42670</v>
      </c>
      <c r="M84" s="26"/>
      <c r="N84" s="26"/>
    </row>
    <row r="85" s="27" customFormat="true" ht="87.75" hidden="false" customHeight="true" outlineLevel="0" collapsed="false">
      <c r="A85" s="22" t="n">
        <v>82</v>
      </c>
      <c r="B85" s="22" t="str">
        <f aca="false">$B$12</f>
        <v>Земельный участок (пай, 26,9 га без выдела в натуре)</v>
      </c>
      <c r="C85" s="22" t="s">
        <v>285</v>
      </c>
      <c r="D85" s="22" t="s">
        <v>54</v>
      </c>
      <c r="E85" s="22" t="s">
        <v>151</v>
      </c>
      <c r="F85" s="23" t="n">
        <v>1</v>
      </c>
      <c r="G85" s="23" t="n">
        <v>0</v>
      </c>
      <c r="H85" s="23" t="n">
        <v>0</v>
      </c>
      <c r="I85" s="22" t="s">
        <v>50</v>
      </c>
      <c r="J85" s="22" t="s">
        <v>78</v>
      </c>
      <c r="K85" s="22" t="s">
        <v>318</v>
      </c>
      <c r="L85" s="25" t="n">
        <v>41957</v>
      </c>
      <c r="M85" s="26"/>
      <c r="N85" s="26"/>
    </row>
    <row r="86" s="27" customFormat="true" ht="96" hidden="false" customHeight="true" outlineLevel="0" collapsed="false">
      <c r="A86" s="22" t="n">
        <v>83</v>
      </c>
      <c r="B86" s="22" t="str">
        <f aca="false">$B$12</f>
        <v>Земельный участок (пай, 26,9 га без выдела в натуре)</v>
      </c>
      <c r="C86" s="22" t="s">
        <v>285</v>
      </c>
      <c r="D86" s="22" t="s">
        <v>54</v>
      </c>
      <c r="E86" s="22" t="s">
        <v>151</v>
      </c>
      <c r="F86" s="23" t="n">
        <v>1</v>
      </c>
      <c r="G86" s="23" t="n">
        <v>0</v>
      </c>
      <c r="H86" s="23" t="n">
        <v>0</v>
      </c>
      <c r="I86" s="22" t="s">
        <v>50</v>
      </c>
      <c r="J86" s="22" t="s">
        <v>319</v>
      </c>
      <c r="K86" s="22" t="s">
        <v>320</v>
      </c>
      <c r="L86" s="25" t="n">
        <v>44336</v>
      </c>
      <c r="M86" s="26"/>
      <c r="N86" s="26"/>
    </row>
    <row r="87" s="20" customFormat="true" ht="99.75" hidden="false" customHeight="true" outlineLevel="0" collapsed="false">
      <c r="A87" s="16" t="n">
        <v>84</v>
      </c>
      <c r="B87" s="16" t="s">
        <v>32</v>
      </c>
      <c r="C87" s="16" t="s">
        <v>321</v>
      </c>
      <c r="D87" s="16" t="s">
        <v>34</v>
      </c>
      <c r="E87" s="16" t="s">
        <v>35</v>
      </c>
      <c r="F87" s="18" t="n">
        <v>5800</v>
      </c>
      <c r="G87" s="18" t="n">
        <v>0</v>
      </c>
      <c r="H87" s="31" t="n">
        <v>0</v>
      </c>
      <c r="I87" s="22" t="s">
        <v>50</v>
      </c>
      <c r="J87" s="16" t="s">
        <v>322</v>
      </c>
      <c r="K87" s="16" t="s">
        <v>323</v>
      </c>
      <c r="L87" s="19" t="n">
        <v>44043</v>
      </c>
      <c r="M87" s="21"/>
      <c r="N87" s="21"/>
    </row>
    <row r="88" s="27" customFormat="true" ht="89.25" hidden="false" customHeight="true" outlineLevel="0" collapsed="false">
      <c r="A88" s="22" t="n">
        <v>85</v>
      </c>
      <c r="B88" s="22" t="s">
        <v>32</v>
      </c>
      <c r="C88" s="22" t="s">
        <v>321</v>
      </c>
      <c r="D88" s="22" t="s">
        <v>34</v>
      </c>
      <c r="E88" s="22" t="s">
        <v>35</v>
      </c>
      <c r="F88" s="23" t="n">
        <v>1</v>
      </c>
      <c r="G88" s="23" t="n">
        <v>0</v>
      </c>
      <c r="H88" s="32" t="n">
        <v>0</v>
      </c>
      <c r="I88" s="22" t="s">
        <v>50</v>
      </c>
      <c r="J88" s="22" t="s">
        <v>322</v>
      </c>
      <c r="K88" s="22" t="s">
        <v>324</v>
      </c>
      <c r="L88" s="25" t="n">
        <v>44036</v>
      </c>
      <c r="M88" s="26"/>
      <c r="N88" s="26"/>
    </row>
    <row r="89" s="27" customFormat="true" ht="88.5" hidden="false" customHeight="true" outlineLevel="0" collapsed="false">
      <c r="A89" s="22" t="n">
        <v>86</v>
      </c>
      <c r="B89" s="22" t="s">
        <v>32</v>
      </c>
      <c r="C89" s="22" t="s">
        <v>321</v>
      </c>
      <c r="D89" s="22" t="s">
        <v>34</v>
      </c>
      <c r="E89" s="22" t="s">
        <v>35</v>
      </c>
      <c r="F89" s="23" t="n">
        <v>1</v>
      </c>
      <c r="G89" s="23" t="n">
        <v>0</v>
      </c>
      <c r="H89" s="32" t="n">
        <v>0</v>
      </c>
      <c r="I89" s="22" t="s">
        <v>50</v>
      </c>
      <c r="J89" s="22" t="s">
        <v>322</v>
      </c>
      <c r="K89" s="22" t="s">
        <v>325</v>
      </c>
      <c r="L89" s="25" t="n">
        <v>44137</v>
      </c>
      <c r="M89" s="26"/>
      <c r="N89" s="26"/>
    </row>
    <row r="90" s="27" customFormat="true" ht="90" hidden="false" customHeight="true" outlineLevel="0" collapsed="false">
      <c r="A90" s="22" t="n">
        <v>87</v>
      </c>
      <c r="B90" s="22" t="s">
        <v>32</v>
      </c>
      <c r="C90" s="22" t="s">
        <v>321</v>
      </c>
      <c r="D90" s="22" t="s">
        <v>34</v>
      </c>
      <c r="E90" s="22" t="s">
        <v>35</v>
      </c>
      <c r="F90" s="23" t="n">
        <v>1</v>
      </c>
      <c r="G90" s="23" t="n">
        <v>0</v>
      </c>
      <c r="H90" s="32" t="n">
        <v>0</v>
      </c>
      <c r="I90" s="22" t="s">
        <v>50</v>
      </c>
      <c r="J90" s="22" t="s">
        <v>322</v>
      </c>
      <c r="K90" s="22" t="s">
        <v>326</v>
      </c>
      <c r="L90" s="25" t="n">
        <v>44284</v>
      </c>
      <c r="M90" s="26"/>
      <c r="N90" s="26"/>
    </row>
    <row r="91" s="27" customFormat="true" ht="88.5" hidden="false" customHeight="true" outlineLevel="0" collapsed="false">
      <c r="A91" s="22" t="n">
        <v>88</v>
      </c>
      <c r="B91" s="22" t="s">
        <v>327</v>
      </c>
      <c r="C91" s="22" t="s">
        <v>328</v>
      </c>
      <c r="D91" s="22" t="s">
        <v>329</v>
      </c>
      <c r="E91" s="22" t="s">
        <v>330</v>
      </c>
      <c r="F91" s="23" t="n">
        <v>1</v>
      </c>
      <c r="G91" s="23" t="n">
        <v>0</v>
      </c>
      <c r="H91" s="32" t="n">
        <v>148334.98</v>
      </c>
      <c r="I91" s="22" t="s">
        <v>50</v>
      </c>
      <c r="J91" s="22" t="s">
        <v>331</v>
      </c>
      <c r="K91" s="22" t="s">
        <v>332</v>
      </c>
      <c r="L91" s="25" t="n">
        <v>43391</v>
      </c>
      <c r="M91" s="26"/>
      <c r="N91" s="26"/>
    </row>
    <row r="92" s="34" customFormat="true" ht="118.5" hidden="false" customHeight="true" outlineLevel="0" collapsed="false">
      <c r="A92" s="16" t="n">
        <v>89</v>
      </c>
      <c r="B92" s="16" t="s">
        <v>333</v>
      </c>
      <c r="C92" s="16" t="s">
        <v>334</v>
      </c>
      <c r="D92" s="16" t="s">
        <v>335</v>
      </c>
      <c r="E92" s="16" t="s">
        <v>336</v>
      </c>
      <c r="F92" s="18" t="n">
        <v>566997.84</v>
      </c>
      <c r="G92" s="18" t="n">
        <v>0</v>
      </c>
      <c r="H92" s="18" t="n">
        <v>566997.84</v>
      </c>
      <c r="I92" s="22" t="s">
        <v>50</v>
      </c>
      <c r="J92" s="16" t="s">
        <v>322</v>
      </c>
      <c r="K92" s="16" t="s">
        <v>337</v>
      </c>
      <c r="L92" s="19" t="n">
        <v>36476</v>
      </c>
      <c r="M92" s="33"/>
      <c r="N92" s="33"/>
    </row>
    <row r="93" s="34" customFormat="true" ht="81.75" hidden="false" customHeight="true" outlineLevel="0" collapsed="false">
      <c r="A93" s="16" t="n">
        <v>90</v>
      </c>
      <c r="B93" s="16" t="s">
        <v>32</v>
      </c>
      <c r="C93" s="16" t="s">
        <v>321</v>
      </c>
      <c r="D93" s="16" t="s">
        <v>34</v>
      </c>
      <c r="E93" s="16" t="s">
        <v>35</v>
      </c>
      <c r="F93" s="18" t="n">
        <v>5800</v>
      </c>
      <c r="G93" s="35" t="n">
        <v>0</v>
      </c>
      <c r="H93" s="35" t="n">
        <v>0</v>
      </c>
      <c r="I93" s="22" t="s">
        <v>50</v>
      </c>
      <c r="J93" s="16" t="s">
        <v>322</v>
      </c>
      <c r="K93" s="16" t="s">
        <v>338</v>
      </c>
      <c r="L93" s="19" t="n">
        <v>44740</v>
      </c>
      <c r="M93" s="33"/>
      <c r="N93" s="33"/>
    </row>
    <row r="94" s="20" customFormat="true" ht="227.25" hidden="false" customHeight="true" outlineLevel="0" collapsed="false">
      <c r="A94" s="16" t="n">
        <v>91</v>
      </c>
      <c r="B94" s="16" t="s">
        <v>339</v>
      </c>
      <c r="C94" s="16" t="s">
        <v>340</v>
      </c>
      <c r="D94" s="16" t="s">
        <v>341</v>
      </c>
      <c r="E94" s="16" t="s">
        <v>342</v>
      </c>
      <c r="F94" s="18" t="n">
        <v>944185.88</v>
      </c>
      <c r="G94" s="18" t="n">
        <v>0</v>
      </c>
      <c r="H94" s="18" t="n">
        <v>944185.88</v>
      </c>
      <c r="I94" s="22" t="s">
        <v>50</v>
      </c>
      <c r="J94" s="16" t="s">
        <v>322</v>
      </c>
      <c r="K94" s="16" t="s">
        <v>343</v>
      </c>
      <c r="L94" s="19" t="n">
        <v>36476</v>
      </c>
      <c r="M94" s="21"/>
      <c r="N94" s="21"/>
    </row>
    <row r="95" s="20" customFormat="true" ht="237.75" hidden="false" customHeight="true" outlineLevel="0" collapsed="false">
      <c r="A95" s="16" t="n">
        <v>92</v>
      </c>
      <c r="B95" s="16" t="s">
        <v>339</v>
      </c>
      <c r="C95" s="16" t="s">
        <v>344</v>
      </c>
      <c r="D95" s="16" t="s">
        <v>345</v>
      </c>
      <c r="E95" s="16" t="s">
        <v>346</v>
      </c>
      <c r="F95" s="18" t="n">
        <v>630533.28</v>
      </c>
      <c r="G95" s="18" t="n">
        <v>0</v>
      </c>
      <c r="H95" s="18" t="n">
        <v>630533.28</v>
      </c>
      <c r="I95" s="22" t="s">
        <v>50</v>
      </c>
      <c r="J95" s="16" t="s">
        <v>322</v>
      </c>
      <c r="K95" s="16" t="s">
        <v>343</v>
      </c>
      <c r="L95" s="19" t="n">
        <v>36476</v>
      </c>
      <c r="M95" s="21"/>
      <c r="N95" s="21"/>
    </row>
    <row r="96" s="20" customFormat="true" ht="235.5" hidden="false" customHeight="true" outlineLevel="0" collapsed="false">
      <c r="A96" s="16" t="n">
        <v>93</v>
      </c>
      <c r="B96" s="16" t="s">
        <v>339</v>
      </c>
      <c r="C96" s="16" t="s">
        <v>347</v>
      </c>
      <c r="D96" s="16" t="s">
        <v>348</v>
      </c>
      <c r="E96" s="16" t="s">
        <v>349</v>
      </c>
      <c r="F96" s="18" t="n">
        <v>476371.5</v>
      </c>
      <c r="G96" s="18" t="n">
        <v>0</v>
      </c>
      <c r="H96" s="18" t="n">
        <v>476371.5</v>
      </c>
      <c r="I96" s="22" t="s">
        <v>50</v>
      </c>
      <c r="J96" s="16" t="s">
        <v>322</v>
      </c>
      <c r="K96" s="16" t="s">
        <v>343</v>
      </c>
      <c r="L96" s="19" t="n">
        <v>36476</v>
      </c>
      <c r="M96" s="21"/>
      <c r="N96" s="21"/>
    </row>
    <row r="97" s="20" customFormat="true" ht="243" hidden="false" customHeight="true" outlineLevel="0" collapsed="false">
      <c r="A97" s="16" t="n">
        <v>94</v>
      </c>
      <c r="B97" s="16" t="s">
        <v>339</v>
      </c>
      <c r="C97" s="16" t="s">
        <v>350</v>
      </c>
      <c r="D97" s="16" t="s">
        <v>351</v>
      </c>
      <c r="E97" s="16" t="s">
        <v>352</v>
      </c>
      <c r="F97" s="18" t="n">
        <v>434746.44</v>
      </c>
      <c r="G97" s="18" t="n">
        <v>0</v>
      </c>
      <c r="H97" s="18" t="n">
        <v>434746.44</v>
      </c>
      <c r="I97" s="22" t="s">
        <v>50</v>
      </c>
      <c r="J97" s="16" t="s">
        <v>322</v>
      </c>
      <c r="K97" s="16" t="s">
        <v>343</v>
      </c>
      <c r="L97" s="19" t="n">
        <v>36476</v>
      </c>
      <c r="M97" s="21"/>
      <c r="N97" s="21"/>
    </row>
    <row r="98" s="20" customFormat="true" ht="243" hidden="false" customHeight="true" outlineLevel="0" collapsed="false">
      <c r="A98" s="16" t="n">
        <v>95</v>
      </c>
      <c r="B98" s="16" t="s">
        <v>339</v>
      </c>
      <c r="C98" s="16" t="s">
        <v>353</v>
      </c>
      <c r="D98" s="16" t="s">
        <v>354</v>
      </c>
      <c r="E98" s="16" t="s">
        <v>355</v>
      </c>
      <c r="F98" s="18" t="n">
        <v>1015272.95</v>
      </c>
      <c r="G98" s="18" t="n">
        <v>0</v>
      </c>
      <c r="H98" s="18" t="n">
        <v>1015272.95</v>
      </c>
      <c r="I98" s="22" t="s">
        <v>50</v>
      </c>
      <c r="J98" s="16" t="s">
        <v>322</v>
      </c>
      <c r="K98" s="16" t="s">
        <v>343</v>
      </c>
      <c r="L98" s="19" t="n">
        <v>36476</v>
      </c>
      <c r="M98" s="21"/>
      <c r="N98" s="21"/>
    </row>
    <row r="99" s="20" customFormat="true" ht="240.75" hidden="false" customHeight="true" outlineLevel="0" collapsed="false">
      <c r="A99" s="16" t="n">
        <v>96</v>
      </c>
      <c r="B99" s="16" t="s">
        <v>339</v>
      </c>
      <c r="C99" s="16" t="s">
        <v>356</v>
      </c>
      <c r="D99" s="16" t="s">
        <v>357</v>
      </c>
      <c r="E99" s="16" t="s">
        <v>346</v>
      </c>
      <c r="F99" s="18" t="n">
        <v>670407.81</v>
      </c>
      <c r="G99" s="18" t="n">
        <v>0</v>
      </c>
      <c r="H99" s="18" t="n">
        <v>670407.81</v>
      </c>
      <c r="I99" s="22" t="s">
        <v>50</v>
      </c>
      <c r="J99" s="16" t="s">
        <v>322</v>
      </c>
      <c r="K99" s="16" t="s">
        <v>343</v>
      </c>
      <c r="L99" s="19" t="n">
        <v>36476</v>
      </c>
      <c r="M99" s="21"/>
      <c r="N99" s="21"/>
    </row>
    <row r="100" s="20" customFormat="true" ht="236.25" hidden="false" customHeight="true" outlineLevel="0" collapsed="false">
      <c r="A100" s="16" t="n">
        <v>97</v>
      </c>
      <c r="B100" s="16" t="s">
        <v>339</v>
      </c>
      <c r="C100" s="16" t="s">
        <v>358</v>
      </c>
      <c r="D100" s="16" t="s">
        <v>359</v>
      </c>
      <c r="E100" s="16" t="s">
        <v>355</v>
      </c>
      <c r="F100" s="18" t="n">
        <v>1182107.51</v>
      </c>
      <c r="G100" s="18" t="n">
        <v>0</v>
      </c>
      <c r="H100" s="18" t="n">
        <v>1182107.51</v>
      </c>
      <c r="I100" s="22" t="s">
        <v>50</v>
      </c>
      <c r="J100" s="16" t="s">
        <v>322</v>
      </c>
      <c r="K100" s="16" t="s">
        <v>343</v>
      </c>
      <c r="L100" s="19" t="n">
        <v>36476</v>
      </c>
      <c r="M100" s="21"/>
      <c r="N100" s="21"/>
    </row>
    <row r="101" s="20" customFormat="true" ht="246.75" hidden="false" customHeight="true" outlineLevel="0" collapsed="false">
      <c r="A101" s="16" t="n">
        <v>98</v>
      </c>
      <c r="B101" s="16" t="s">
        <v>339</v>
      </c>
      <c r="C101" s="16" t="s">
        <v>360</v>
      </c>
      <c r="D101" s="16" t="s">
        <v>361</v>
      </c>
      <c r="E101" s="16" t="s">
        <v>362</v>
      </c>
      <c r="F101" s="18" t="n">
        <v>613715.37</v>
      </c>
      <c r="G101" s="18" t="n">
        <v>0</v>
      </c>
      <c r="H101" s="18" t="n">
        <v>613715.37</v>
      </c>
      <c r="I101" s="22" t="s">
        <v>50</v>
      </c>
      <c r="J101" s="16" t="s">
        <v>322</v>
      </c>
      <c r="K101" s="16" t="s">
        <v>343</v>
      </c>
      <c r="L101" s="19" t="n">
        <v>36476</v>
      </c>
      <c r="M101" s="21"/>
      <c r="N101" s="21"/>
    </row>
    <row r="102" s="20" customFormat="true" ht="239.25" hidden="false" customHeight="true" outlineLevel="0" collapsed="false">
      <c r="A102" s="16" t="n">
        <v>99</v>
      </c>
      <c r="B102" s="16" t="s">
        <v>339</v>
      </c>
      <c r="C102" s="16" t="s">
        <v>363</v>
      </c>
      <c r="D102" s="16" t="s">
        <v>364</v>
      </c>
      <c r="E102" s="16" t="s">
        <v>365</v>
      </c>
      <c r="F102" s="18" t="n">
        <v>704636.5</v>
      </c>
      <c r="G102" s="18" t="n">
        <v>0</v>
      </c>
      <c r="H102" s="18" t="n">
        <v>704636.5</v>
      </c>
      <c r="I102" s="22" t="s">
        <v>50</v>
      </c>
      <c r="J102" s="16" t="s">
        <v>322</v>
      </c>
      <c r="K102" s="16" t="s">
        <v>343</v>
      </c>
      <c r="L102" s="19" t="n">
        <v>36476</v>
      </c>
      <c r="M102" s="21"/>
      <c r="N102" s="21"/>
    </row>
    <row r="103" s="20" customFormat="true" ht="240.75" hidden="false" customHeight="true" outlineLevel="0" collapsed="false">
      <c r="A103" s="16" t="n">
        <v>100</v>
      </c>
      <c r="B103" s="16" t="s">
        <v>339</v>
      </c>
      <c r="C103" s="16" t="s">
        <v>366</v>
      </c>
      <c r="D103" s="16" t="s">
        <v>367</v>
      </c>
      <c r="E103" s="16" t="s">
        <v>352</v>
      </c>
      <c r="F103" s="18" t="n">
        <v>489216.51</v>
      </c>
      <c r="G103" s="18" t="n">
        <v>0</v>
      </c>
      <c r="H103" s="18" t="n">
        <v>489216.51</v>
      </c>
      <c r="I103" s="22" t="s">
        <v>50</v>
      </c>
      <c r="J103" s="16" t="s">
        <v>322</v>
      </c>
      <c r="K103" s="16" t="s">
        <v>343</v>
      </c>
      <c r="L103" s="19" t="n">
        <v>36476</v>
      </c>
      <c r="M103" s="21"/>
      <c r="N103" s="21"/>
    </row>
    <row r="104" s="27" customFormat="true" ht="246" hidden="false" customHeight="true" outlineLevel="0" collapsed="false">
      <c r="A104" s="22" t="n">
        <v>101</v>
      </c>
      <c r="B104" s="22" t="s">
        <v>339</v>
      </c>
      <c r="C104" s="22" t="s">
        <v>368</v>
      </c>
      <c r="D104" s="22" t="s">
        <v>369</v>
      </c>
      <c r="E104" s="22" t="s">
        <v>370</v>
      </c>
      <c r="F104" s="23" t="n">
        <v>1082336.03</v>
      </c>
      <c r="G104" s="23" t="n">
        <v>0</v>
      </c>
      <c r="H104" s="23" t="n">
        <v>1082336.03</v>
      </c>
      <c r="I104" s="22" t="s">
        <v>50</v>
      </c>
      <c r="J104" s="22" t="s">
        <v>322</v>
      </c>
      <c r="K104" s="22" t="s">
        <v>343</v>
      </c>
      <c r="L104" s="25" t="n">
        <v>36476</v>
      </c>
      <c r="M104" s="26"/>
      <c r="N104" s="26"/>
    </row>
    <row r="105" s="20" customFormat="true" ht="239.25" hidden="false" customHeight="true" outlineLevel="0" collapsed="false">
      <c r="A105" s="16" t="n">
        <v>102</v>
      </c>
      <c r="B105" s="16" t="s">
        <v>339</v>
      </c>
      <c r="C105" s="16" t="s">
        <v>371</v>
      </c>
      <c r="D105" s="16" t="s">
        <v>372</v>
      </c>
      <c r="E105" s="16" t="s">
        <v>373</v>
      </c>
      <c r="F105" s="18" t="n">
        <v>967697.63</v>
      </c>
      <c r="G105" s="18" t="n">
        <v>0</v>
      </c>
      <c r="H105" s="18" t="n">
        <v>967697.63</v>
      </c>
      <c r="I105" s="22" t="s">
        <v>50</v>
      </c>
      <c r="J105" s="16" t="s">
        <v>322</v>
      </c>
      <c r="K105" s="16" t="s">
        <v>343</v>
      </c>
      <c r="L105" s="19" t="n">
        <v>36476</v>
      </c>
      <c r="M105" s="21"/>
      <c r="N105" s="21"/>
    </row>
    <row r="106" s="20" customFormat="true" ht="95.25" hidden="false" customHeight="true" outlineLevel="0" collapsed="false">
      <c r="A106" s="16" t="n">
        <v>103</v>
      </c>
      <c r="B106" s="16" t="s">
        <v>374</v>
      </c>
      <c r="C106" s="16" t="s">
        <v>375</v>
      </c>
      <c r="D106" s="16"/>
      <c r="E106" s="16" t="s">
        <v>376</v>
      </c>
      <c r="F106" s="18" t="n">
        <v>50415.2</v>
      </c>
      <c r="G106" s="18" t="n">
        <v>50415.2</v>
      </c>
      <c r="H106" s="18" t="n">
        <v>0</v>
      </c>
      <c r="I106" s="16" t="s">
        <v>24</v>
      </c>
      <c r="J106" s="16" t="s">
        <v>20</v>
      </c>
      <c r="K106" s="16"/>
      <c r="L106" s="19"/>
      <c r="M106" s="21"/>
      <c r="N106" s="21"/>
    </row>
    <row r="107" s="27" customFormat="true" ht="100.5" hidden="false" customHeight="true" outlineLevel="0" collapsed="false">
      <c r="A107" s="22" t="n">
        <v>104</v>
      </c>
      <c r="B107" s="22" t="s">
        <v>377</v>
      </c>
      <c r="C107" s="22" t="s">
        <v>378</v>
      </c>
      <c r="D107" s="22" t="s">
        <v>254</v>
      </c>
      <c r="E107" s="22" t="s">
        <v>379</v>
      </c>
      <c r="F107" s="23" t="n">
        <v>142511.68</v>
      </c>
      <c r="G107" s="23" t="n">
        <v>142511.68</v>
      </c>
      <c r="H107" s="23" t="n">
        <v>5174389.44</v>
      </c>
      <c r="I107" s="22" t="s">
        <v>50</v>
      </c>
      <c r="J107" s="22" t="s">
        <v>20</v>
      </c>
      <c r="K107" s="22"/>
      <c r="L107" s="25"/>
      <c r="M107" s="26"/>
      <c r="N107" s="26"/>
    </row>
    <row r="108" s="20" customFormat="true" ht="87.75" hidden="false" customHeight="true" outlineLevel="0" collapsed="false">
      <c r="A108" s="16" t="n">
        <v>105</v>
      </c>
      <c r="B108" s="16" t="s">
        <v>380</v>
      </c>
      <c r="C108" s="16" t="s">
        <v>381</v>
      </c>
      <c r="D108" s="16" t="s">
        <v>258</v>
      </c>
      <c r="E108" s="16" t="s">
        <v>382</v>
      </c>
      <c r="F108" s="18" t="n">
        <v>60347.28</v>
      </c>
      <c r="G108" s="18" t="n">
        <v>60347.28</v>
      </c>
      <c r="H108" s="18" t="n">
        <v>4925018.88</v>
      </c>
      <c r="I108" s="22" t="s">
        <v>50</v>
      </c>
      <c r="J108" s="16" t="s">
        <v>20</v>
      </c>
      <c r="K108" s="16"/>
      <c r="L108" s="19"/>
      <c r="M108" s="21"/>
      <c r="N108" s="21"/>
    </row>
    <row r="109" s="34" customFormat="true" ht="123" hidden="false" customHeight="true" outlineLevel="0" collapsed="false">
      <c r="A109" s="16" t="n">
        <v>106</v>
      </c>
      <c r="B109" s="16" t="s">
        <v>383</v>
      </c>
      <c r="C109" s="16" t="s">
        <v>384</v>
      </c>
      <c r="D109" s="16" t="s">
        <v>385</v>
      </c>
      <c r="E109" s="16" t="s">
        <v>386</v>
      </c>
      <c r="F109" s="18" t="n">
        <v>1</v>
      </c>
      <c r="G109" s="18" t="n">
        <v>0</v>
      </c>
      <c r="H109" s="18" t="n">
        <v>1493.8</v>
      </c>
      <c r="I109" s="16" t="s">
        <v>30</v>
      </c>
      <c r="J109" s="16" t="s">
        <v>387</v>
      </c>
      <c r="K109" s="16" t="s">
        <v>388</v>
      </c>
      <c r="L109" s="19" t="n">
        <v>44742</v>
      </c>
      <c r="M109" s="33"/>
      <c r="N109" s="33"/>
    </row>
    <row r="110" s="34" customFormat="true" ht="117.75" hidden="false" customHeight="true" outlineLevel="0" collapsed="false">
      <c r="A110" s="16" t="n">
        <v>107</v>
      </c>
      <c r="B110" s="16" t="s">
        <v>383</v>
      </c>
      <c r="C110" s="16" t="s">
        <v>384</v>
      </c>
      <c r="D110" s="16" t="s">
        <v>389</v>
      </c>
      <c r="E110" s="16" t="s">
        <v>390</v>
      </c>
      <c r="F110" s="18" t="n">
        <v>1</v>
      </c>
      <c r="G110" s="18" t="n">
        <v>0</v>
      </c>
      <c r="H110" s="18" t="n">
        <v>1650.98</v>
      </c>
      <c r="I110" s="16" t="s">
        <v>30</v>
      </c>
      <c r="J110" s="16" t="s">
        <v>387</v>
      </c>
      <c r="K110" s="16" t="s">
        <v>391</v>
      </c>
      <c r="L110" s="19" t="n">
        <v>44742</v>
      </c>
      <c r="M110" s="33"/>
      <c r="N110" s="33"/>
    </row>
    <row r="111" s="34" customFormat="true" ht="101.25" hidden="false" customHeight="true" outlineLevel="0" collapsed="false">
      <c r="A111" s="16" t="n">
        <v>108</v>
      </c>
      <c r="B111" s="16" t="s">
        <v>46</v>
      </c>
      <c r="C111" s="16" t="s">
        <v>66</v>
      </c>
      <c r="D111" s="16" t="s">
        <v>392</v>
      </c>
      <c r="E111" s="16" t="s">
        <v>393</v>
      </c>
      <c r="F111" s="18" t="n">
        <v>1</v>
      </c>
      <c r="G111" s="18" t="n">
        <v>0</v>
      </c>
      <c r="H111" s="18" t="n">
        <v>227749.03</v>
      </c>
      <c r="I111" s="16" t="s">
        <v>50</v>
      </c>
      <c r="J111" s="16" t="s">
        <v>394</v>
      </c>
      <c r="K111" s="16" t="s">
        <v>395</v>
      </c>
      <c r="L111" s="19" t="n">
        <v>44707</v>
      </c>
      <c r="M111" s="33"/>
      <c r="N111" s="33"/>
    </row>
    <row r="112" s="34" customFormat="true" ht="99.75" hidden="false" customHeight="true" outlineLevel="0" collapsed="false">
      <c r="A112" s="16" t="n">
        <v>109</v>
      </c>
      <c r="B112" s="16" t="s">
        <v>46</v>
      </c>
      <c r="C112" s="16" t="s">
        <v>66</v>
      </c>
      <c r="D112" s="16" t="s">
        <v>396</v>
      </c>
      <c r="E112" s="16" t="s">
        <v>397</v>
      </c>
      <c r="F112" s="18" t="n">
        <v>1</v>
      </c>
      <c r="G112" s="18" t="n">
        <v>0</v>
      </c>
      <c r="H112" s="18" t="n">
        <v>447353.02</v>
      </c>
      <c r="I112" s="16" t="s">
        <v>50</v>
      </c>
      <c r="J112" s="16" t="s">
        <v>394</v>
      </c>
      <c r="K112" s="16" t="s">
        <v>398</v>
      </c>
      <c r="L112" s="19" t="n">
        <v>44707</v>
      </c>
      <c r="M112" s="33"/>
      <c r="N112" s="33"/>
    </row>
    <row r="113" s="34" customFormat="true" ht="90.75" hidden="false" customHeight="true" outlineLevel="0" collapsed="false">
      <c r="A113" s="16" t="n">
        <v>110</v>
      </c>
      <c r="B113" s="16" t="s">
        <v>399</v>
      </c>
      <c r="C113" s="16" t="s">
        <v>66</v>
      </c>
      <c r="D113" s="16" t="s">
        <v>400</v>
      </c>
      <c r="E113" s="16" t="s">
        <v>401</v>
      </c>
      <c r="F113" s="18" t="n">
        <v>1</v>
      </c>
      <c r="G113" s="18" t="n">
        <v>0</v>
      </c>
      <c r="H113" s="18" t="n">
        <v>0</v>
      </c>
      <c r="I113" s="16" t="s">
        <v>50</v>
      </c>
      <c r="J113" s="16" t="s">
        <v>78</v>
      </c>
      <c r="K113" s="16" t="s">
        <v>402</v>
      </c>
      <c r="L113" s="19" t="n">
        <v>40813</v>
      </c>
      <c r="M113" s="33"/>
      <c r="N113" s="33"/>
    </row>
    <row r="114" s="34" customFormat="true" ht="85.5" hidden="false" customHeight="true" outlineLevel="0" collapsed="false">
      <c r="A114" s="16" t="n">
        <v>111</v>
      </c>
      <c r="B114" s="16" t="s">
        <v>403</v>
      </c>
      <c r="C114" s="16" t="s">
        <v>33</v>
      </c>
      <c r="D114" s="16" t="s">
        <v>34</v>
      </c>
      <c r="E114" s="16" t="s">
        <v>404</v>
      </c>
      <c r="F114" s="18" t="n">
        <v>1</v>
      </c>
      <c r="G114" s="18" t="n">
        <v>0</v>
      </c>
      <c r="H114" s="18" t="n">
        <v>0</v>
      </c>
      <c r="I114" s="16" t="s">
        <v>50</v>
      </c>
      <c r="J114" s="16" t="s">
        <v>322</v>
      </c>
      <c r="K114" s="16" t="s">
        <v>405</v>
      </c>
      <c r="L114" s="19" t="n">
        <v>44784</v>
      </c>
      <c r="M114" s="33"/>
      <c r="N114" s="33"/>
    </row>
    <row r="115" s="34" customFormat="true" ht="85.5" hidden="false" customHeight="true" outlineLevel="0" collapsed="false">
      <c r="A115" s="16" t="n">
        <v>112</v>
      </c>
      <c r="B115" s="16" t="s">
        <v>32</v>
      </c>
      <c r="C115" s="16" t="s">
        <v>33</v>
      </c>
      <c r="D115" s="16" t="s">
        <v>34</v>
      </c>
      <c r="E115" s="16" t="s">
        <v>404</v>
      </c>
      <c r="F115" s="18" t="n">
        <v>1</v>
      </c>
      <c r="G115" s="18" t="n">
        <v>0</v>
      </c>
      <c r="H115" s="18" t="n">
        <v>0</v>
      </c>
      <c r="I115" s="16" t="s">
        <v>50</v>
      </c>
      <c r="J115" s="16" t="s">
        <v>322</v>
      </c>
      <c r="K115" s="16"/>
      <c r="L115" s="19" t="n">
        <v>43818</v>
      </c>
      <c r="M115" s="33"/>
      <c r="N115" s="33"/>
    </row>
    <row r="116" s="34" customFormat="true" ht="85.5" hidden="false" customHeight="true" outlineLevel="0" collapsed="false">
      <c r="A116" s="16" t="n">
        <v>113</v>
      </c>
      <c r="B116" s="16" t="s">
        <v>32</v>
      </c>
      <c r="C116" s="16" t="s">
        <v>33</v>
      </c>
      <c r="D116" s="16" t="s">
        <v>34</v>
      </c>
      <c r="E116" s="16" t="s">
        <v>404</v>
      </c>
      <c r="F116" s="18" t="n">
        <v>1</v>
      </c>
      <c r="G116" s="18" t="n">
        <v>0</v>
      </c>
      <c r="H116" s="18" t="n">
        <v>0</v>
      </c>
      <c r="I116" s="16" t="s">
        <v>50</v>
      </c>
      <c r="J116" s="16" t="s">
        <v>322</v>
      </c>
      <c r="K116" s="16"/>
      <c r="L116" s="19" t="n">
        <v>44519</v>
      </c>
      <c r="M116" s="33"/>
      <c r="N116" s="33"/>
    </row>
    <row r="117" s="34" customFormat="true" ht="85.5" hidden="false" customHeight="true" outlineLevel="0" collapsed="false">
      <c r="A117" s="16" t="n">
        <v>114</v>
      </c>
      <c r="B117" s="16" t="s">
        <v>32</v>
      </c>
      <c r="C117" s="16" t="s">
        <v>33</v>
      </c>
      <c r="D117" s="16" t="s">
        <v>34</v>
      </c>
      <c r="E117" s="16" t="s">
        <v>404</v>
      </c>
      <c r="F117" s="18" t="n">
        <v>1</v>
      </c>
      <c r="G117" s="18" t="n">
        <v>0</v>
      </c>
      <c r="H117" s="18" t="n">
        <v>0</v>
      </c>
      <c r="I117" s="16" t="s">
        <v>50</v>
      </c>
      <c r="J117" s="16" t="s">
        <v>322</v>
      </c>
      <c r="K117" s="16"/>
      <c r="L117" s="19" t="n">
        <v>44280</v>
      </c>
      <c r="M117" s="33"/>
      <c r="N117" s="33"/>
    </row>
    <row r="118" s="34" customFormat="true" ht="85.5" hidden="false" customHeight="true" outlineLevel="0" collapsed="false">
      <c r="A118" s="16" t="n">
        <v>115</v>
      </c>
      <c r="B118" s="16" t="s">
        <v>32</v>
      </c>
      <c r="C118" s="16" t="s">
        <v>33</v>
      </c>
      <c r="D118" s="16" t="s">
        <v>34</v>
      </c>
      <c r="E118" s="16" t="s">
        <v>404</v>
      </c>
      <c r="F118" s="18" t="n">
        <v>1</v>
      </c>
      <c r="G118" s="18" t="n">
        <v>0</v>
      </c>
      <c r="H118" s="18" t="n">
        <v>0</v>
      </c>
      <c r="I118" s="16" t="s">
        <v>50</v>
      </c>
      <c r="J118" s="16" t="s">
        <v>322</v>
      </c>
      <c r="K118" s="16"/>
      <c r="L118" s="19" t="n">
        <v>44336</v>
      </c>
      <c r="M118" s="33"/>
      <c r="N118" s="33"/>
    </row>
    <row r="119" s="34" customFormat="true" ht="85.5" hidden="false" customHeight="true" outlineLevel="0" collapsed="false">
      <c r="A119" s="16" t="n">
        <v>116</v>
      </c>
      <c r="B119" s="16" t="s">
        <v>32</v>
      </c>
      <c r="C119" s="16" t="s">
        <v>33</v>
      </c>
      <c r="D119" s="16" t="s">
        <v>34</v>
      </c>
      <c r="E119" s="16" t="s">
        <v>404</v>
      </c>
      <c r="F119" s="18" t="n">
        <v>1</v>
      </c>
      <c r="G119" s="18" t="n">
        <v>0</v>
      </c>
      <c r="H119" s="18" t="n">
        <v>0</v>
      </c>
      <c r="I119" s="16" t="s">
        <v>50</v>
      </c>
      <c r="J119" s="16" t="s">
        <v>322</v>
      </c>
      <c r="K119" s="16"/>
      <c r="L119" s="19" t="n">
        <v>44494</v>
      </c>
      <c r="M119" s="33"/>
      <c r="N119" s="33"/>
    </row>
    <row r="120" s="34" customFormat="true" ht="85.5" hidden="false" customHeight="true" outlineLevel="0" collapsed="false">
      <c r="A120" s="16" t="n">
        <v>117</v>
      </c>
      <c r="B120" s="16" t="s">
        <v>32</v>
      </c>
      <c r="C120" s="16" t="s">
        <v>33</v>
      </c>
      <c r="D120" s="16" t="s">
        <v>34</v>
      </c>
      <c r="E120" s="16" t="s">
        <v>404</v>
      </c>
      <c r="F120" s="18" t="n">
        <v>1</v>
      </c>
      <c r="G120" s="18" t="n">
        <v>0</v>
      </c>
      <c r="H120" s="18" t="n">
        <v>0</v>
      </c>
      <c r="I120" s="16" t="s">
        <v>50</v>
      </c>
      <c r="J120" s="16" t="s">
        <v>322</v>
      </c>
      <c r="K120" s="16"/>
      <c r="L120" s="19" t="n">
        <v>44067</v>
      </c>
      <c r="M120" s="33"/>
      <c r="N120" s="33"/>
    </row>
    <row r="121" s="34" customFormat="true" ht="93.75" hidden="false" customHeight="true" outlineLevel="0" collapsed="false">
      <c r="A121" s="16" t="n">
        <v>118</v>
      </c>
      <c r="B121" s="16" t="s">
        <v>406</v>
      </c>
      <c r="C121" s="16" t="s">
        <v>407</v>
      </c>
      <c r="D121" s="16" t="s">
        <v>408</v>
      </c>
      <c r="E121" s="16" t="s">
        <v>409</v>
      </c>
      <c r="F121" s="18" t="n">
        <v>1</v>
      </c>
      <c r="G121" s="18" t="n">
        <v>0</v>
      </c>
      <c r="H121" s="18" t="n">
        <v>246536.14</v>
      </c>
      <c r="I121" s="16" t="s">
        <v>50</v>
      </c>
      <c r="J121" s="16"/>
      <c r="K121" s="16" t="s">
        <v>410</v>
      </c>
      <c r="L121" s="19" t="n">
        <v>41504</v>
      </c>
      <c r="M121" s="33"/>
      <c r="N121" s="33"/>
    </row>
    <row r="122" s="20" customFormat="true" ht="105" hidden="false" customHeight="true" outlineLevel="0" collapsed="false">
      <c r="A122" s="16" t="n">
        <v>119</v>
      </c>
      <c r="B122" s="16" t="s">
        <v>411</v>
      </c>
      <c r="C122" s="16" t="s">
        <v>412</v>
      </c>
      <c r="D122" s="16" t="s">
        <v>413</v>
      </c>
      <c r="E122" s="16" t="s">
        <v>414</v>
      </c>
      <c r="F122" s="18" t="n">
        <v>1</v>
      </c>
      <c r="G122" s="18" t="n">
        <v>0</v>
      </c>
      <c r="H122" s="18" t="n">
        <v>113344.99</v>
      </c>
      <c r="I122" s="16" t="s">
        <v>50</v>
      </c>
      <c r="J122" s="16"/>
      <c r="K122" s="16" t="s">
        <v>415</v>
      </c>
      <c r="L122" s="19" t="n">
        <v>45008</v>
      </c>
      <c r="M122" s="36"/>
      <c r="N122" s="36"/>
    </row>
    <row r="123" s="34" customFormat="true" ht="93.75" hidden="false" customHeight="true" outlineLevel="0" collapsed="false">
      <c r="A123" s="16" t="n">
        <v>120</v>
      </c>
      <c r="B123" s="16" t="s">
        <v>406</v>
      </c>
      <c r="C123" s="16" t="s">
        <v>416</v>
      </c>
      <c r="D123" s="16" t="s">
        <v>417</v>
      </c>
      <c r="E123" s="16" t="s">
        <v>418</v>
      </c>
      <c r="F123" s="18" t="n">
        <v>1</v>
      </c>
      <c r="G123" s="18" t="n">
        <v>0</v>
      </c>
      <c r="H123" s="18" t="n">
        <v>249764.59</v>
      </c>
      <c r="I123" s="16" t="s">
        <v>50</v>
      </c>
      <c r="J123" s="16"/>
      <c r="K123" s="16" t="s">
        <v>419</v>
      </c>
      <c r="L123" s="19" t="n">
        <v>41571</v>
      </c>
      <c r="M123" s="33"/>
      <c r="N123" s="33"/>
    </row>
    <row r="124" s="34" customFormat="true" ht="93.75" hidden="false" customHeight="true" outlineLevel="0" collapsed="false">
      <c r="A124" s="16" t="n">
        <v>121</v>
      </c>
      <c r="B124" s="16" t="s">
        <v>46</v>
      </c>
      <c r="C124" s="16" t="s">
        <v>66</v>
      </c>
      <c r="D124" s="16" t="s">
        <v>420</v>
      </c>
      <c r="E124" s="16" t="s">
        <v>421</v>
      </c>
      <c r="F124" s="18" t="n">
        <v>1</v>
      </c>
      <c r="G124" s="18" t="n">
        <v>0</v>
      </c>
      <c r="H124" s="18" t="n">
        <v>445083.07</v>
      </c>
      <c r="I124" s="16" t="s">
        <v>50</v>
      </c>
      <c r="J124" s="16"/>
      <c r="K124" s="16" t="s">
        <v>422</v>
      </c>
      <c r="L124" s="19" t="n">
        <v>44979</v>
      </c>
      <c r="M124" s="33"/>
      <c r="N124" s="33"/>
    </row>
    <row r="125" s="34" customFormat="true" ht="93.75" hidden="false" customHeight="true" outlineLevel="0" collapsed="false">
      <c r="A125" s="16" t="n">
        <v>122</v>
      </c>
      <c r="B125" s="16" t="s">
        <v>46</v>
      </c>
      <c r="C125" s="16" t="s">
        <v>423</v>
      </c>
      <c r="D125" s="16" t="s">
        <v>424</v>
      </c>
      <c r="E125" s="16" t="s">
        <v>425</v>
      </c>
      <c r="F125" s="18" t="n">
        <v>1</v>
      </c>
      <c r="G125" s="18" t="n">
        <v>0</v>
      </c>
      <c r="H125" s="18" t="n">
        <v>7570.54</v>
      </c>
      <c r="I125" s="16" t="s">
        <v>50</v>
      </c>
      <c r="J125" s="16"/>
      <c r="K125" s="16" t="s">
        <v>426</v>
      </c>
      <c r="L125" s="19" t="n">
        <v>44673</v>
      </c>
      <c r="M125" s="33"/>
      <c r="N125" s="33"/>
    </row>
    <row r="126" s="34" customFormat="true" ht="93.75" hidden="false" customHeight="true" outlineLevel="0" collapsed="false">
      <c r="A126" s="16" t="n">
        <v>123</v>
      </c>
      <c r="B126" s="16" t="s">
        <v>46</v>
      </c>
      <c r="C126" s="16" t="s">
        <v>33</v>
      </c>
      <c r="D126" s="16" t="s">
        <v>427</v>
      </c>
      <c r="E126" s="16" t="s">
        <v>428</v>
      </c>
      <c r="F126" s="18" t="n">
        <v>1</v>
      </c>
      <c r="G126" s="18" t="n">
        <v>0</v>
      </c>
      <c r="H126" s="18" t="n">
        <v>225044.01</v>
      </c>
      <c r="I126" s="16" t="s">
        <v>50</v>
      </c>
      <c r="J126" s="16"/>
      <c r="K126" s="16" t="s">
        <v>429</v>
      </c>
      <c r="L126" s="19" t="n">
        <v>44655</v>
      </c>
      <c r="M126" s="33"/>
      <c r="N126" s="33"/>
    </row>
    <row r="127" s="34" customFormat="true" ht="93.75" hidden="false" customHeight="true" outlineLevel="0" collapsed="false">
      <c r="A127" s="16" t="n">
        <v>124</v>
      </c>
      <c r="B127" s="16" t="s">
        <v>430</v>
      </c>
      <c r="C127" s="16" t="s">
        <v>100</v>
      </c>
      <c r="D127" s="16" t="s">
        <v>431</v>
      </c>
      <c r="E127" s="16" t="s">
        <v>432</v>
      </c>
      <c r="F127" s="18" t="n">
        <v>1</v>
      </c>
      <c r="G127" s="18" t="n">
        <v>0</v>
      </c>
      <c r="H127" s="18" t="n">
        <v>5092.77</v>
      </c>
      <c r="I127" s="16" t="s">
        <v>50</v>
      </c>
      <c r="J127" s="16"/>
      <c r="K127" s="16" t="s">
        <v>433</v>
      </c>
      <c r="L127" s="37" t="n">
        <v>44064</v>
      </c>
      <c r="M127" s="33"/>
      <c r="N127" s="33"/>
    </row>
    <row r="128" s="20" customFormat="true" ht="112.5" hidden="false" customHeight="true" outlineLevel="0" collapsed="false">
      <c r="A128" s="16" t="n">
        <v>125</v>
      </c>
      <c r="B128" s="16" t="s">
        <v>25</v>
      </c>
      <c r="C128" s="16" t="s">
        <v>172</v>
      </c>
      <c r="D128" s="17"/>
      <c r="E128" s="16"/>
      <c r="F128" s="18" t="n">
        <v>316902.74</v>
      </c>
      <c r="G128" s="18" t="n">
        <v>108367.13</v>
      </c>
      <c r="H128" s="18" t="n">
        <v>0</v>
      </c>
      <c r="I128" s="16" t="s">
        <v>24</v>
      </c>
      <c r="J128" s="16" t="s">
        <v>434</v>
      </c>
      <c r="K128" s="16"/>
      <c r="L128" s="19" t="n">
        <v>43466</v>
      </c>
      <c r="M128" s="11"/>
      <c r="N128" s="11"/>
    </row>
    <row r="129" s="20" customFormat="true" ht="110.25" hidden="false" customHeight="true" outlineLevel="0" collapsed="false">
      <c r="A129" s="16" t="n">
        <v>126</v>
      </c>
      <c r="B129" s="16" t="s">
        <v>37</v>
      </c>
      <c r="C129" s="16" t="s">
        <v>435</v>
      </c>
      <c r="D129" s="16" t="s">
        <v>436</v>
      </c>
      <c r="E129" s="16" t="n">
        <v>7500</v>
      </c>
      <c r="F129" s="18" t="n">
        <v>150</v>
      </c>
      <c r="G129" s="18" t="n">
        <v>0</v>
      </c>
      <c r="H129" s="17" t="n">
        <v>4575</v>
      </c>
      <c r="I129" s="16" t="s">
        <v>30</v>
      </c>
      <c r="J129" s="16" t="s">
        <v>434</v>
      </c>
      <c r="K129" s="16" t="s">
        <v>437</v>
      </c>
      <c r="L129" s="19" t="n">
        <v>42794</v>
      </c>
      <c r="M129" s="21"/>
      <c r="N129" s="21"/>
    </row>
    <row r="130" s="39" customFormat="true" ht="113.25" hidden="false" customHeight="true" outlineLevel="0" collapsed="false">
      <c r="A130" s="16" t="n">
        <v>127</v>
      </c>
      <c r="B130" s="16" t="s">
        <v>438</v>
      </c>
      <c r="C130" s="16" t="s">
        <v>239</v>
      </c>
      <c r="D130" s="16" t="s">
        <v>439</v>
      </c>
      <c r="E130" s="16" t="s">
        <v>440</v>
      </c>
      <c r="F130" s="18" t="n">
        <v>1</v>
      </c>
      <c r="G130" s="18" t="n">
        <v>0</v>
      </c>
      <c r="H130" s="18" t="n">
        <v>0</v>
      </c>
      <c r="I130" s="16" t="s">
        <v>30</v>
      </c>
      <c r="J130" s="16"/>
      <c r="K130" s="16" t="s">
        <v>441</v>
      </c>
      <c r="L130" s="19" t="n">
        <v>45187</v>
      </c>
      <c r="M130" s="38"/>
      <c r="N130" s="38"/>
    </row>
    <row r="131" s="39" customFormat="true" ht="51.75" hidden="false" customHeight="true" outlineLevel="0" collapsed="false">
      <c r="A131" s="40"/>
      <c r="B131" s="40"/>
      <c r="C131" s="40"/>
      <c r="D131" s="40"/>
      <c r="E131" s="40"/>
      <c r="F131" s="21"/>
      <c r="G131" s="21"/>
      <c r="H131" s="21"/>
      <c r="I131" s="40"/>
      <c r="J131" s="40"/>
      <c r="K131" s="40"/>
      <c r="L131" s="40"/>
      <c r="M131" s="38"/>
      <c r="N131" s="38"/>
    </row>
    <row r="134" s="45" customFormat="true" ht="37.5" hidden="false" customHeight="true" outlineLevel="0" collapsed="false">
      <c r="A134" s="41" t="s">
        <v>442</v>
      </c>
      <c r="B134" s="41"/>
      <c r="C134" s="41"/>
      <c r="D134" s="41"/>
      <c r="E134" s="41"/>
      <c r="F134" s="41"/>
      <c r="G134" s="41"/>
      <c r="H134" s="41"/>
      <c r="I134" s="42"/>
      <c r="J134" s="42"/>
      <c r="K134" s="43" t="s">
        <v>443</v>
      </c>
      <c r="L134" s="43"/>
      <c r="M134" s="44"/>
      <c r="N134" s="44"/>
    </row>
    <row r="135" customFormat="false" ht="12.75" hidden="false" customHeight="false" outlineLevel="0" collapsed="false">
      <c r="I135" s="46" t="s">
        <v>444</v>
      </c>
      <c r="J135" s="46"/>
    </row>
  </sheetData>
  <mergeCells count="3">
    <mergeCell ref="A3:L3"/>
    <mergeCell ref="A134:H134"/>
    <mergeCell ref="K134:L134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Администратор</dc:creator>
  <dc:description/>
  <dc:language>en-US</dc:language>
  <cp:lastModifiedBy>USR210720</cp:lastModifiedBy>
  <cp:lastPrinted>2023-08-03T09:06:29Z</cp:lastPrinted>
  <dcterms:modified xsi:type="dcterms:W3CDTF">2023-12-26T07:42:11Z</dcterms:modified>
  <cp:revision>0</cp:revision>
  <dc:subject/>
  <dc:title/>
</cp:coreProperties>
</file>